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imensions" sheetId="1" state="visible" r:id="rId2"/>
  </sheets>
  <definedNames>
    <definedName function="false" hidden="false" localSheetId="0" name="_xlnm.Print_Titles" vbProcedure="false">Dimension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ww.hcheattransfer.com</t>
  </si>
  <si>
    <t xml:space="preserve">1-877-542-1214</t>
  </si>
  <si>
    <t xml:space="preserve">Tubes Characteristics</t>
  </si>
  <si>
    <t xml:space="preserve">Tube
O.D.
Inches</t>
  </si>
  <si>
    <t xml:space="preserve">B.W.G.
gage</t>
  </si>
  <si>
    <t xml:space="preserve">Wall
Thickness
Inches</t>
  </si>
  <si>
    <t xml:space="preserve">Tube I.D.
Inches</t>
  </si>
  <si>
    <r>
      <rPr>
        <u val="single"/>
        <sz val="8"/>
        <rFont val="Arial"/>
        <family val="2"/>
      </rPr>
      <t xml:space="preserve">O.D.
</t>
    </r>
    <r>
      <rPr>
        <sz val="8"/>
        <rFont val="Arial"/>
        <family val="0"/>
      </rPr>
      <t xml:space="preserve">I.D.</t>
    </r>
  </si>
  <si>
    <r>
      <rPr>
        <sz val="8"/>
        <rFont val="Arial"/>
        <family val="0"/>
      </rPr>
      <t xml:space="preserve">ft</t>
    </r>
    <r>
      <rPr>
        <vertAlign val="superscript"/>
        <sz val="8"/>
        <rFont val="Arial"/>
        <family val="0"/>
      </rPr>
      <t xml:space="preserve">2 </t>
    </r>
    <r>
      <rPr>
        <sz val="8"/>
        <rFont val="Arial"/>
        <family val="0"/>
      </rPr>
      <t xml:space="preserve">external surface per ft length</t>
    </r>
  </si>
  <si>
    <t xml:space="preserve">* This information is provided for educational use only - USE AT YOUR OWN RISK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0.0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6"/>
      <color rgb="FF333333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vertAlign val="superscript"/>
      <sz val="8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7800</xdr:rowOff>
    </xdr:from>
    <xdr:to>
      <xdr:col>3</xdr:col>
      <xdr:colOff>77580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200" y="152280"/>
          <a:ext cx="1730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heattransf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42"/>
    <col collapsed="false" customWidth="true" hidden="false" outlineLevel="0" max="3" min="3" style="0" width="10.71"/>
    <col collapsed="false" customWidth="true" hidden="false" outlineLevel="0" max="8" min="4" style="0" width="11.7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I3" s="7" t="s">
        <v>0</v>
      </c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I4" s="8" t="s">
        <v>1</v>
      </c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  <c r="H5" s="10"/>
      <c r="I5" s="11"/>
    </row>
    <row r="6" customFormat="false" ht="8.25" hidden="false" customHeight="true" outlineLevel="0" collapsed="false"/>
    <row r="7" customFormat="false" ht="20.25" hidden="false" customHeight="false" outlineLevel="0" collapsed="false">
      <c r="B7" s="0"/>
      <c r="C7" s="12" t="s">
        <v>2</v>
      </c>
    </row>
    <row r="8" customFormat="false" ht="6.75" hidden="false" customHeight="true" outlineLevel="0" collapsed="false">
      <c r="B8" s="0"/>
      <c r="C8" s="1"/>
    </row>
    <row r="9" customFormat="false" ht="12.75" hidden="false" customHeight="true" outlineLevel="0" collapsed="false">
      <c r="B9" s="0"/>
      <c r="C9" s="13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5" t="s">
        <v>8</v>
      </c>
    </row>
    <row r="10" s="17" customFormat="true" ht="66.75" hidden="false" customHeight="true" outlineLevel="0" collapsed="false">
      <c r="C10" s="13"/>
      <c r="D10" s="13"/>
      <c r="E10" s="14"/>
      <c r="F10" s="15"/>
      <c r="G10" s="15"/>
      <c r="H10" s="15"/>
      <c r="I10" s="0"/>
    </row>
    <row r="11" customFormat="false" ht="12.75" hidden="false" customHeight="false" outlineLevel="0" collapsed="false">
      <c r="B11" s="0"/>
      <c r="C11" s="18" t="n">
        <v>0.25</v>
      </c>
      <c r="D11" s="19" t="n">
        <v>22</v>
      </c>
      <c r="E11" s="20" t="n">
        <v>0.028</v>
      </c>
      <c r="F11" s="20" t="n">
        <f aca="false">+$C$11-(2*E11)</f>
        <v>0.194</v>
      </c>
      <c r="G11" s="20" t="n">
        <f aca="false">+$C$11/F11</f>
        <v>1.28865979381443</v>
      </c>
      <c r="H11" s="21" t="n">
        <f aca="false">+PI()*$C$11/12</f>
        <v>0.0654498469497874</v>
      </c>
    </row>
    <row r="12" customFormat="false" ht="12.75" hidden="false" customHeight="false" outlineLevel="0" collapsed="false">
      <c r="B12" s="0"/>
      <c r="C12" s="22"/>
      <c r="D12" s="19" t="n">
        <v>24</v>
      </c>
      <c r="E12" s="20" t="n">
        <v>0.022</v>
      </c>
      <c r="F12" s="20" t="n">
        <f aca="false">+$C$11-(2*E12)</f>
        <v>0.206</v>
      </c>
      <c r="G12" s="20" t="n">
        <f aca="false">+$C$11/F12</f>
        <v>1.21359223300971</v>
      </c>
      <c r="H12" s="21" t="n">
        <f aca="false">+PI()*$C$11/12</f>
        <v>0.0654498469497874</v>
      </c>
    </row>
    <row r="13" customFormat="false" ht="12.75" hidden="false" customHeight="false" outlineLevel="0" collapsed="false">
      <c r="B13" s="0"/>
      <c r="C13" s="22"/>
      <c r="D13" s="19" t="n">
        <v>26</v>
      </c>
      <c r="E13" s="20" t="n">
        <v>0.018</v>
      </c>
      <c r="F13" s="20" t="n">
        <f aca="false">+$C$11-(2*E13)</f>
        <v>0.214</v>
      </c>
      <c r="G13" s="20" t="n">
        <f aca="false">+$C$11/F13</f>
        <v>1.16822429906542</v>
      </c>
      <c r="H13" s="21" t="n">
        <f aca="false">+PI()*$C$11/12</f>
        <v>0.0654498469497874</v>
      </c>
    </row>
    <row r="14" customFormat="false" ht="12.75" hidden="false" customHeight="false" outlineLevel="0" collapsed="false">
      <c r="B14" s="0"/>
      <c r="C14" s="23"/>
      <c r="D14" s="19" t="n">
        <v>27</v>
      </c>
      <c r="E14" s="20" t="n">
        <v>0.016</v>
      </c>
      <c r="F14" s="20" t="n">
        <f aca="false">+$C$11-(2*E14)</f>
        <v>0.218</v>
      </c>
      <c r="G14" s="20" t="n">
        <f aca="false">+$C$11/F14</f>
        <v>1.14678899082569</v>
      </c>
      <c r="H14" s="21" t="n">
        <f aca="false">+PI()*$C$11/12</f>
        <v>0.0654498469497874</v>
      </c>
    </row>
    <row r="15" customFormat="false" ht="12.75" hidden="false" customHeight="false" outlineLevel="0" collapsed="false">
      <c r="B15" s="0"/>
      <c r="C15" s="18" t="n">
        <f aca="false">3/8</f>
        <v>0.375</v>
      </c>
      <c r="D15" s="19" t="n">
        <v>18</v>
      </c>
      <c r="E15" s="20" t="n">
        <v>0.049</v>
      </c>
      <c r="F15" s="20" t="n">
        <f aca="false">+$C$15-(2*E15)</f>
        <v>0.277</v>
      </c>
      <c r="G15" s="20" t="n">
        <f aca="false">+$C$15/F15</f>
        <v>1.35379061371841</v>
      </c>
      <c r="H15" s="21" t="n">
        <f aca="false">+PI()*$C$15/12</f>
        <v>0.098174770424681</v>
      </c>
    </row>
    <row r="16" customFormat="false" ht="12.75" hidden="false" customHeight="false" outlineLevel="0" collapsed="false">
      <c r="B16" s="0"/>
      <c r="C16" s="22"/>
      <c r="D16" s="19" t="n">
        <v>20</v>
      </c>
      <c r="E16" s="20" t="n">
        <v>0.035</v>
      </c>
      <c r="F16" s="20" t="n">
        <f aca="false">+$C$15-(2*E16)</f>
        <v>0.305</v>
      </c>
      <c r="G16" s="20" t="n">
        <f aca="false">+$C$15/F16</f>
        <v>1.22950819672131</v>
      </c>
      <c r="H16" s="21" t="n">
        <f aca="false">+PI()*$C$15/12</f>
        <v>0.098174770424681</v>
      </c>
    </row>
    <row r="17" customFormat="false" ht="12.75" hidden="false" customHeight="false" outlineLevel="0" collapsed="false">
      <c r="B17" s="0"/>
      <c r="C17" s="22"/>
      <c r="D17" s="19" t="n">
        <v>22</v>
      </c>
      <c r="E17" s="20" t="n">
        <v>0.028</v>
      </c>
      <c r="F17" s="20" t="n">
        <f aca="false">+$C$15-(2*E17)</f>
        <v>0.319</v>
      </c>
      <c r="G17" s="20" t="n">
        <f aca="false">+$C$15/F17</f>
        <v>1.17554858934169</v>
      </c>
      <c r="H17" s="21" t="n">
        <f aca="false">+PI()*$C$15/12</f>
        <v>0.098174770424681</v>
      </c>
    </row>
    <row r="18" customFormat="false" ht="12.75" hidden="false" customHeight="false" outlineLevel="0" collapsed="false">
      <c r="B18" s="0"/>
      <c r="C18" s="23"/>
      <c r="D18" s="19" t="n">
        <v>24</v>
      </c>
      <c r="E18" s="20" t="n">
        <v>0.022</v>
      </c>
      <c r="F18" s="20" t="n">
        <f aca="false">+$C$15-(2*E18)</f>
        <v>0.331</v>
      </c>
      <c r="G18" s="20" t="n">
        <f aca="false">+$C$15/F18</f>
        <v>1.13293051359517</v>
      </c>
      <c r="H18" s="21" t="n">
        <f aca="false">+PI()*$C$15/12</f>
        <v>0.098174770424681</v>
      </c>
    </row>
    <row r="19" customFormat="false" ht="12.75" hidden="false" customHeight="false" outlineLevel="0" collapsed="false">
      <c r="B19" s="0"/>
      <c r="C19" s="18" t="n">
        <f aca="false">1/2</f>
        <v>0.5</v>
      </c>
      <c r="D19" s="19" t="n">
        <v>16</v>
      </c>
      <c r="E19" s="20" t="n">
        <v>0.065</v>
      </c>
      <c r="F19" s="20" t="n">
        <f aca="false">+$C$19-(2*E19)</f>
        <v>0.37</v>
      </c>
      <c r="G19" s="20" t="n">
        <f aca="false">+$C$19/F19</f>
        <v>1.35135135135135</v>
      </c>
      <c r="H19" s="21" t="n">
        <f aca="false">+PI()*$C$19/12</f>
        <v>0.130899693899575</v>
      </c>
    </row>
    <row r="20" customFormat="false" ht="12.75" hidden="false" customHeight="false" outlineLevel="0" collapsed="false">
      <c r="B20" s="0"/>
      <c r="C20" s="22"/>
      <c r="D20" s="19" t="n">
        <v>18</v>
      </c>
      <c r="E20" s="20" t="n">
        <v>0.049</v>
      </c>
      <c r="F20" s="20" t="n">
        <f aca="false">+$C$19-(2*E20)</f>
        <v>0.402</v>
      </c>
      <c r="G20" s="20" t="n">
        <f aca="false">+$C$19/F20</f>
        <v>1.24378109452736</v>
      </c>
      <c r="H20" s="21" t="n">
        <f aca="false">+PI()*$C$19/12</f>
        <v>0.130899693899575</v>
      </c>
    </row>
    <row r="21" customFormat="false" ht="12.75" hidden="false" customHeight="false" outlineLevel="0" collapsed="false">
      <c r="B21" s="0"/>
      <c r="C21" s="22"/>
      <c r="D21" s="19" t="n">
        <v>20</v>
      </c>
      <c r="E21" s="20" t="n">
        <v>0.035</v>
      </c>
      <c r="F21" s="20" t="n">
        <f aca="false">+$C$19-(2*E21)</f>
        <v>0.43</v>
      </c>
      <c r="G21" s="20" t="n">
        <f aca="false">+$C$19/F21</f>
        <v>1.16279069767442</v>
      </c>
      <c r="H21" s="21" t="n">
        <f aca="false">+PI()*$C$19/12</f>
        <v>0.130899693899575</v>
      </c>
    </row>
    <row r="22" customFormat="false" ht="12.75" hidden="false" customHeight="false" outlineLevel="0" collapsed="false">
      <c r="B22" s="0"/>
      <c r="C22" s="23"/>
      <c r="D22" s="19" t="n">
        <v>22</v>
      </c>
      <c r="E22" s="20" t="n">
        <v>0.028</v>
      </c>
      <c r="F22" s="20" t="n">
        <f aca="false">+$C$19-(2*E22)</f>
        <v>0.444</v>
      </c>
      <c r="G22" s="20" t="n">
        <f aca="false">+$C$19/F22</f>
        <v>1.12612612612613</v>
      </c>
      <c r="H22" s="21" t="n">
        <f aca="false">+PI()*$C$19/12</f>
        <v>0.130899693899575</v>
      </c>
    </row>
    <row r="23" customFormat="false" ht="12.75" hidden="false" customHeight="false" outlineLevel="0" collapsed="false">
      <c r="B23" s="0"/>
      <c r="C23" s="18" t="n">
        <f aca="false">5/8</f>
        <v>0.625</v>
      </c>
      <c r="D23" s="19" t="n">
        <v>12</v>
      </c>
      <c r="E23" s="20" t="n">
        <v>0.109</v>
      </c>
      <c r="F23" s="20" t="n">
        <f aca="false">+$C$23-(2*E23)</f>
        <v>0.407</v>
      </c>
      <c r="G23" s="20" t="n">
        <f aca="false">+$C$23/F23</f>
        <v>1.53562653562654</v>
      </c>
      <c r="H23" s="21" t="n">
        <f aca="false">+PI()*$C$23/12</f>
        <v>0.163624617374468</v>
      </c>
    </row>
    <row r="24" customFormat="false" ht="12.75" hidden="false" customHeight="false" outlineLevel="0" collapsed="false">
      <c r="B24" s="0"/>
      <c r="C24" s="22"/>
      <c r="D24" s="19" t="n">
        <v>13</v>
      </c>
      <c r="E24" s="20" t="n">
        <v>0.095</v>
      </c>
      <c r="F24" s="20" t="n">
        <f aca="false">+$C$23-(2*E24)</f>
        <v>0.435</v>
      </c>
      <c r="G24" s="20" t="n">
        <f aca="false">+$C$23/F24</f>
        <v>1.4367816091954</v>
      </c>
      <c r="H24" s="21" t="n">
        <f aca="false">+PI()*$C$23/12</f>
        <v>0.163624617374468</v>
      </c>
    </row>
    <row r="25" customFormat="false" ht="12.75" hidden="false" customHeight="false" outlineLevel="0" collapsed="false">
      <c r="B25" s="0"/>
      <c r="C25" s="22"/>
      <c r="D25" s="19" t="n">
        <v>14</v>
      </c>
      <c r="E25" s="20" t="n">
        <v>0.083</v>
      </c>
      <c r="F25" s="20" t="n">
        <f aca="false">+$C$23-(2*E25)</f>
        <v>0.459</v>
      </c>
      <c r="G25" s="20" t="n">
        <f aca="false">+$C$23/F25</f>
        <v>1.36165577342048</v>
      </c>
      <c r="H25" s="21" t="n">
        <f aca="false">+PI()*$C$23/12</f>
        <v>0.163624617374468</v>
      </c>
    </row>
    <row r="26" customFormat="false" ht="12.75" hidden="false" customHeight="false" outlineLevel="0" collapsed="false">
      <c r="B26" s="0"/>
      <c r="C26" s="22"/>
      <c r="D26" s="19" t="n">
        <v>15</v>
      </c>
      <c r="E26" s="20" t="n">
        <v>0.072</v>
      </c>
      <c r="F26" s="20" t="n">
        <f aca="false">+$C$23-(2*E26)</f>
        <v>0.481</v>
      </c>
      <c r="G26" s="20" t="n">
        <f aca="false">+$C$23/F26</f>
        <v>1.2993762993763</v>
      </c>
      <c r="H26" s="21" t="n">
        <f aca="false">+PI()*$C$23/12</f>
        <v>0.163624617374468</v>
      </c>
    </row>
    <row r="27" customFormat="false" ht="12.75" hidden="false" customHeight="false" outlineLevel="0" collapsed="false">
      <c r="B27" s="0"/>
      <c r="C27" s="22"/>
      <c r="D27" s="19" t="n">
        <v>16</v>
      </c>
      <c r="E27" s="20" t="n">
        <v>0.065</v>
      </c>
      <c r="F27" s="20" t="n">
        <f aca="false">+$C$23-(2*E27)</f>
        <v>0.495</v>
      </c>
      <c r="G27" s="20" t="n">
        <f aca="false">+$C$23/F27</f>
        <v>1.26262626262626</v>
      </c>
      <c r="H27" s="21" t="n">
        <f aca="false">+PI()*$C$23/12</f>
        <v>0.163624617374468</v>
      </c>
    </row>
    <row r="28" customFormat="false" ht="12.75" hidden="false" customHeight="false" outlineLevel="0" collapsed="false">
      <c r="B28" s="0"/>
      <c r="C28" s="22"/>
      <c r="D28" s="19" t="n">
        <v>17</v>
      </c>
      <c r="E28" s="20" t="n">
        <v>0.058</v>
      </c>
      <c r="F28" s="20" t="n">
        <f aca="false">+$C$23-(2*E28)</f>
        <v>0.509</v>
      </c>
      <c r="G28" s="20" t="n">
        <f aca="false">+$C$23/F28</f>
        <v>1.2278978388998</v>
      </c>
      <c r="H28" s="21" t="n">
        <f aca="false">+PI()*$C$23/12</f>
        <v>0.163624617374468</v>
      </c>
    </row>
    <row r="29" customFormat="false" ht="12.75" hidden="false" customHeight="false" outlineLevel="0" collapsed="false">
      <c r="B29" s="0"/>
      <c r="C29" s="22"/>
      <c r="D29" s="19" t="n">
        <v>18</v>
      </c>
      <c r="E29" s="20" t="n">
        <v>0.049</v>
      </c>
      <c r="F29" s="20" t="n">
        <f aca="false">+$C$23-(2*E29)</f>
        <v>0.527</v>
      </c>
      <c r="G29" s="20" t="n">
        <f aca="false">+$C$23/F29</f>
        <v>1.18595825426945</v>
      </c>
      <c r="H29" s="21" t="n">
        <f aca="false">+PI()*$C$23/12</f>
        <v>0.163624617374468</v>
      </c>
    </row>
    <row r="30" customFormat="false" ht="12.75" hidden="false" customHeight="false" outlineLevel="0" collapsed="false">
      <c r="B30" s="0"/>
      <c r="C30" s="22"/>
      <c r="D30" s="19" t="n">
        <v>19</v>
      </c>
      <c r="E30" s="17" t="n">
        <v>0.042</v>
      </c>
      <c r="F30" s="20" t="n">
        <f aca="false">+$C$23-(2*E30)</f>
        <v>0.541</v>
      </c>
      <c r="G30" s="20" t="n">
        <f aca="false">+$C$23/F30</f>
        <v>1.15526802218115</v>
      </c>
      <c r="H30" s="21" t="n">
        <f aca="false">+PI()*$C$23/12</f>
        <v>0.163624617374468</v>
      </c>
    </row>
    <row r="31" customFormat="false" ht="12.75" hidden="false" customHeight="false" outlineLevel="0" collapsed="false">
      <c r="B31" s="0"/>
      <c r="C31" s="23"/>
      <c r="D31" s="19" t="n">
        <v>20</v>
      </c>
      <c r="E31" s="20" t="n">
        <v>0.035</v>
      </c>
      <c r="F31" s="20" t="n">
        <f aca="false">+$C$23-(2*E31)</f>
        <v>0.555</v>
      </c>
      <c r="G31" s="20" t="n">
        <f aca="false">+$C$23/F31</f>
        <v>1.12612612612613</v>
      </c>
      <c r="H31" s="21" t="n">
        <f aca="false">+PI()*$C$23/12</f>
        <v>0.163624617374468</v>
      </c>
    </row>
    <row r="32" customFormat="false" ht="12.75" hidden="false" customHeight="false" outlineLevel="0" collapsed="false">
      <c r="B32" s="0"/>
      <c r="C32" s="18" t="n">
        <f aca="false">3/4</f>
        <v>0.75</v>
      </c>
      <c r="D32" s="19" t="n">
        <v>10</v>
      </c>
      <c r="E32" s="20" t="n">
        <v>0.134</v>
      </c>
      <c r="F32" s="20" t="n">
        <f aca="false">+$C$32-(2*E32)</f>
        <v>0.482</v>
      </c>
      <c r="G32" s="20" t="n">
        <f aca="false">+$C$32/F32</f>
        <v>1.55601659751037</v>
      </c>
      <c r="H32" s="21" t="n">
        <f aca="false">+PI()*$C$32/12</f>
        <v>0.196349540849362</v>
      </c>
    </row>
    <row r="33" customFormat="false" ht="12.75" hidden="false" customHeight="false" outlineLevel="0" collapsed="false">
      <c r="B33" s="0"/>
      <c r="C33" s="22"/>
      <c r="D33" s="19" t="n">
        <v>11</v>
      </c>
      <c r="E33" s="20" t="n">
        <v>0.12</v>
      </c>
      <c r="F33" s="20" t="n">
        <f aca="false">+$C$32-(2*E33)</f>
        <v>0.51</v>
      </c>
      <c r="G33" s="20" t="n">
        <f aca="false">+$C$32/F33</f>
        <v>1.47058823529412</v>
      </c>
      <c r="H33" s="21" t="n">
        <f aca="false">+PI()*$C$32/12</f>
        <v>0.196349540849362</v>
      </c>
    </row>
    <row r="34" customFormat="false" ht="12.75" hidden="false" customHeight="false" outlineLevel="0" collapsed="false">
      <c r="B34" s="0"/>
      <c r="C34" s="22"/>
      <c r="D34" s="19" t="n">
        <v>12</v>
      </c>
      <c r="E34" s="20" t="n">
        <v>0.109</v>
      </c>
      <c r="F34" s="20" t="n">
        <f aca="false">+$C$32-(2*E34)</f>
        <v>0.532</v>
      </c>
      <c r="G34" s="20" t="n">
        <f aca="false">+$C$32/F34</f>
        <v>1.40977443609023</v>
      </c>
      <c r="H34" s="21" t="n">
        <f aca="false">+PI()*$C$32/12</f>
        <v>0.196349540849362</v>
      </c>
    </row>
    <row r="35" customFormat="false" ht="12.75" hidden="false" customHeight="false" outlineLevel="0" collapsed="false">
      <c r="B35" s="0"/>
      <c r="C35" s="22"/>
      <c r="D35" s="19" t="n">
        <v>13</v>
      </c>
      <c r="E35" s="20" t="n">
        <v>0.095</v>
      </c>
      <c r="F35" s="20" t="n">
        <f aca="false">+$C$32-(2*E35)</f>
        <v>0.56</v>
      </c>
      <c r="G35" s="20" t="n">
        <f aca="false">+$C$32/F35</f>
        <v>1.33928571428571</v>
      </c>
      <c r="H35" s="21" t="n">
        <f aca="false">+PI()*$C$32/12</f>
        <v>0.196349540849362</v>
      </c>
    </row>
    <row r="36" customFormat="false" ht="12.75" hidden="false" customHeight="false" outlineLevel="0" collapsed="false">
      <c r="B36" s="0"/>
      <c r="C36" s="22"/>
      <c r="D36" s="19" t="n">
        <v>14</v>
      </c>
      <c r="E36" s="20" t="n">
        <v>0.083</v>
      </c>
      <c r="F36" s="20" t="n">
        <f aca="false">+$C$32-(2*E36)</f>
        <v>0.584</v>
      </c>
      <c r="G36" s="20" t="n">
        <f aca="false">+$C$32/F36</f>
        <v>1.28424657534247</v>
      </c>
      <c r="H36" s="21" t="n">
        <f aca="false">+PI()*$C$32/12</f>
        <v>0.196349540849362</v>
      </c>
    </row>
    <row r="37" customFormat="false" ht="12.75" hidden="false" customHeight="false" outlineLevel="0" collapsed="false">
      <c r="B37" s="0"/>
      <c r="C37" s="22"/>
      <c r="D37" s="19" t="n">
        <v>15</v>
      </c>
      <c r="E37" s="20" t="n">
        <v>0.072</v>
      </c>
      <c r="F37" s="20" t="n">
        <f aca="false">+$C$32-(2*E37)</f>
        <v>0.606</v>
      </c>
      <c r="G37" s="20" t="n">
        <f aca="false">+$C$32/F37</f>
        <v>1.23762376237624</v>
      </c>
      <c r="H37" s="21" t="n">
        <f aca="false">+PI()*$C$32/12</f>
        <v>0.196349540849362</v>
      </c>
    </row>
    <row r="38" customFormat="false" ht="12.75" hidden="false" customHeight="false" outlineLevel="0" collapsed="false">
      <c r="B38" s="0"/>
      <c r="C38" s="22"/>
      <c r="D38" s="19" t="n">
        <v>16</v>
      </c>
      <c r="E38" s="20" t="n">
        <v>0.065</v>
      </c>
      <c r="F38" s="20" t="n">
        <f aca="false">+$C$32-(2*E38)</f>
        <v>0.62</v>
      </c>
      <c r="G38" s="20" t="n">
        <f aca="false">+$C$32/F38</f>
        <v>1.20967741935484</v>
      </c>
      <c r="H38" s="21" t="n">
        <f aca="false">+PI()*$C$32/12</f>
        <v>0.196349540849362</v>
      </c>
    </row>
    <row r="39" customFormat="false" ht="12.75" hidden="false" customHeight="false" outlineLevel="0" collapsed="false">
      <c r="B39" s="0"/>
      <c r="C39" s="22"/>
      <c r="D39" s="19" t="n">
        <v>17</v>
      </c>
      <c r="E39" s="20" t="n">
        <v>0.058</v>
      </c>
      <c r="F39" s="20" t="n">
        <f aca="false">+$C$32-(2*E39)</f>
        <v>0.634</v>
      </c>
      <c r="G39" s="20" t="n">
        <f aca="false">+$C$32/F39</f>
        <v>1.18296529968454</v>
      </c>
      <c r="H39" s="21" t="n">
        <f aca="false">+PI()*$C$32/12</f>
        <v>0.196349540849362</v>
      </c>
    </row>
    <row r="40" customFormat="false" ht="12.75" hidden="false" customHeight="false" outlineLevel="0" collapsed="false">
      <c r="B40" s="0"/>
      <c r="C40" s="22"/>
      <c r="D40" s="19" t="n">
        <v>18</v>
      </c>
      <c r="E40" s="20" t="n">
        <v>0.049</v>
      </c>
      <c r="F40" s="20" t="n">
        <f aca="false">+$C$32-(2*E40)</f>
        <v>0.652</v>
      </c>
      <c r="G40" s="20" t="n">
        <f aca="false">+$C$32/F40</f>
        <v>1.15030674846626</v>
      </c>
      <c r="H40" s="21" t="n">
        <f aca="false">+PI()*$C$32/12</f>
        <v>0.196349540849362</v>
      </c>
    </row>
    <row r="41" customFormat="false" ht="12.75" hidden="false" customHeight="false" outlineLevel="0" collapsed="false">
      <c r="B41" s="0"/>
      <c r="C41" s="23"/>
      <c r="D41" s="19" t="n">
        <v>20</v>
      </c>
      <c r="E41" s="20" t="n">
        <v>0.035</v>
      </c>
      <c r="F41" s="20" t="n">
        <f aca="false">+$C$32-(2*E41)</f>
        <v>0.68</v>
      </c>
      <c r="G41" s="20" t="n">
        <f aca="false">+$C$32/F41</f>
        <v>1.10294117647059</v>
      </c>
      <c r="H41" s="21" t="n">
        <f aca="false">+PI()*$C$32/12</f>
        <v>0.196349540849362</v>
      </c>
    </row>
    <row r="42" customFormat="false" ht="12.75" hidden="false" customHeight="false" outlineLevel="0" collapsed="false">
      <c r="B42" s="0"/>
      <c r="C42" s="18" t="n">
        <f aca="false">7/8</f>
        <v>0.875</v>
      </c>
      <c r="D42" s="19" t="n">
        <v>10</v>
      </c>
      <c r="E42" s="20" t="n">
        <v>0.134</v>
      </c>
      <c r="F42" s="20" t="n">
        <f aca="false">+$C$42-(2*E42)</f>
        <v>0.607</v>
      </c>
      <c r="G42" s="20" t="n">
        <f aca="false">+$C$42/F42</f>
        <v>1.44151565074135</v>
      </c>
      <c r="H42" s="21" t="n">
        <f aca="false">+PI()*$C$42/12</f>
        <v>0.229074464324256</v>
      </c>
    </row>
    <row r="43" customFormat="false" ht="12.75" hidden="false" customHeight="false" outlineLevel="0" collapsed="false">
      <c r="B43" s="0"/>
      <c r="C43" s="22"/>
      <c r="D43" s="19" t="n">
        <v>11</v>
      </c>
      <c r="E43" s="20" t="n">
        <v>0.12</v>
      </c>
      <c r="F43" s="20" t="n">
        <f aca="false">+$C$42-(2*E43)</f>
        <v>0.635</v>
      </c>
      <c r="G43" s="20" t="n">
        <f aca="false">+$C$42/F43</f>
        <v>1.37795275590551</v>
      </c>
      <c r="H43" s="21" t="n">
        <f aca="false">+PI()*$C$42/12</f>
        <v>0.229074464324256</v>
      </c>
    </row>
    <row r="44" customFormat="false" ht="12.75" hidden="false" customHeight="false" outlineLevel="0" collapsed="false">
      <c r="B44" s="0"/>
      <c r="C44" s="22"/>
      <c r="D44" s="19" t="n">
        <v>12</v>
      </c>
      <c r="E44" s="20" t="n">
        <v>0.109</v>
      </c>
      <c r="F44" s="20" t="n">
        <f aca="false">+$C$42-(2*E44)</f>
        <v>0.657</v>
      </c>
      <c r="G44" s="20" t="n">
        <f aca="false">+$C$42/F44</f>
        <v>1.33181126331811</v>
      </c>
      <c r="H44" s="21" t="n">
        <f aca="false">+PI()*$C$42/12</f>
        <v>0.229074464324256</v>
      </c>
    </row>
    <row r="45" customFormat="false" ht="12.75" hidden="false" customHeight="false" outlineLevel="0" collapsed="false">
      <c r="B45" s="0"/>
      <c r="C45" s="22"/>
      <c r="D45" s="19" t="n">
        <v>13</v>
      </c>
      <c r="E45" s="20" t="n">
        <v>0.095</v>
      </c>
      <c r="F45" s="20" t="n">
        <f aca="false">+$C$42-(2*E45)</f>
        <v>0.685</v>
      </c>
      <c r="G45" s="20" t="n">
        <f aca="false">+$C$42/F45</f>
        <v>1.27737226277372</v>
      </c>
      <c r="H45" s="21" t="n">
        <f aca="false">+PI()*$C$42/12</f>
        <v>0.229074464324256</v>
      </c>
    </row>
    <row r="46" customFormat="false" ht="12.75" hidden="false" customHeight="false" outlineLevel="0" collapsed="false">
      <c r="B46" s="0"/>
      <c r="C46" s="22"/>
      <c r="D46" s="19" t="n">
        <v>14</v>
      </c>
      <c r="E46" s="20" t="n">
        <v>0.083</v>
      </c>
      <c r="F46" s="20" t="n">
        <f aca="false">+$C$42-(2*E46)</f>
        <v>0.709</v>
      </c>
      <c r="G46" s="20" t="n">
        <f aca="false">+$C$42/F46</f>
        <v>1.23413258110014</v>
      </c>
      <c r="H46" s="21" t="n">
        <f aca="false">+PI()*$C$42/12</f>
        <v>0.229074464324256</v>
      </c>
    </row>
    <row r="47" customFormat="false" ht="12.75" hidden="false" customHeight="false" outlineLevel="0" collapsed="false">
      <c r="B47" s="0"/>
      <c r="C47" s="22"/>
      <c r="D47" s="19" t="n">
        <v>15</v>
      </c>
      <c r="E47" s="20" t="n">
        <v>0.072</v>
      </c>
      <c r="F47" s="20" t="n">
        <f aca="false">+$C$42-(2*E47)</f>
        <v>0.731</v>
      </c>
      <c r="G47" s="20" t="n">
        <f aca="false">+$C$42/F47</f>
        <v>1.19699042407661</v>
      </c>
      <c r="H47" s="21" t="n">
        <f aca="false">+PI()*$C$42/12</f>
        <v>0.229074464324256</v>
      </c>
    </row>
    <row r="48" customFormat="false" ht="12.75" hidden="false" customHeight="false" outlineLevel="0" collapsed="false">
      <c r="B48" s="0"/>
      <c r="C48" s="22"/>
      <c r="D48" s="19" t="n">
        <v>16</v>
      </c>
      <c r="E48" s="20" t="n">
        <v>0.065</v>
      </c>
      <c r="F48" s="20" t="n">
        <f aca="false">+$C$42-(2*E48)</f>
        <v>0.745</v>
      </c>
      <c r="G48" s="20" t="n">
        <f aca="false">+$C$42/F48</f>
        <v>1.1744966442953</v>
      </c>
      <c r="H48" s="21" t="n">
        <f aca="false">+PI()*$C$42/12</f>
        <v>0.229074464324256</v>
      </c>
    </row>
    <row r="49" customFormat="false" ht="12.75" hidden="false" customHeight="false" outlineLevel="0" collapsed="false">
      <c r="B49" s="0"/>
      <c r="C49" s="22"/>
      <c r="D49" s="19" t="n">
        <v>17</v>
      </c>
      <c r="E49" s="20" t="n">
        <v>0.058</v>
      </c>
      <c r="F49" s="20" t="n">
        <f aca="false">+$C$42-(2*E49)</f>
        <v>0.759</v>
      </c>
      <c r="G49" s="20" t="n">
        <f aca="false">+$C$42/F49</f>
        <v>1.15283267457181</v>
      </c>
      <c r="H49" s="21" t="n">
        <f aca="false">+PI()*$C$42/12</f>
        <v>0.229074464324256</v>
      </c>
    </row>
    <row r="50" customFormat="false" ht="12.75" hidden="false" customHeight="false" outlineLevel="0" collapsed="false">
      <c r="B50" s="0"/>
      <c r="C50" s="22"/>
      <c r="D50" s="19" t="n">
        <v>18</v>
      </c>
      <c r="E50" s="20" t="n">
        <v>0.049</v>
      </c>
      <c r="F50" s="20" t="n">
        <f aca="false">+$C$42-(2*E50)</f>
        <v>0.777</v>
      </c>
      <c r="G50" s="20" t="n">
        <f aca="false">+$C$42/F50</f>
        <v>1.12612612612613</v>
      </c>
      <c r="H50" s="21" t="n">
        <f aca="false">+PI()*$C$42/12</f>
        <v>0.229074464324256</v>
      </c>
    </row>
    <row r="51" customFormat="false" ht="12.75" hidden="false" customHeight="false" outlineLevel="0" collapsed="false">
      <c r="B51" s="0"/>
      <c r="C51" s="23"/>
      <c r="D51" s="19" t="n">
        <v>20</v>
      </c>
      <c r="E51" s="20" t="n">
        <v>0.035</v>
      </c>
      <c r="F51" s="20" t="n">
        <f aca="false">+$C$42-(2*E51)</f>
        <v>0.805</v>
      </c>
      <c r="G51" s="20" t="n">
        <f aca="false">+$C$42/F51</f>
        <v>1.08695652173913</v>
      </c>
      <c r="H51" s="21" t="n">
        <f aca="false">+PI()*$C$42/12</f>
        <v>0.229074464324256</v>
      </c>
    </row>
    <row r="52" customFormat="false" ht="12.75" hidden="false" customHeight="false" outlineLevel="0" collapsed="false">
      <c r="B52" s="0"/>
      <c r="C52" s="24" t="n">
        <v>1</v>
      </c>
      <c r="D52" s="19" t="n">
        <v>8</v>
      </c>
      <c r="E52" s="20" t="n">
        <v>0.165</v>
      </c>
      <c r="F52" s="20" t="n">
        <f aca="false">+$C$52-(2*E52)</f>
        <v>0.67</v>
      </c>
      <c r="G52" s="20" t="n">
        <f aca="false">+$C$52/F52</f>
        <v>1.49253731343284</v>
      </c>
      <c r="H52" s="21" t="n">
        <f aca="false">+PI()*$C$52/12</f>
        <v>0.261799387799149</v>
      </c>
    </row>
    <row r="53" customFormat="false" ht="12.75" hidden="false" customHeight="false" outlineLevel="0" collapsed="false">
      <c r="B53" s="0"/>
      <c r="C53" s="22"/>
      <c r="D53" s="19" t="n">
        <v>10</v>
      </c>
      <c r="E53" s="20" t="n">
        <v>0.134</v>
      </c>
      <c r="F53" s="20" t="n">
        <f aca="false">+$C$52-(2*E53)</f>
        <v>0.732</v>
      </c>
      <c r="G53" s="20" t="n">
        <f aca="false">+$C$52/F53</f>
        <v>1.36612021857924</v>
      </c>
      <c r="H53" s="21" t="n">
        <f aca="false">+PI()*$C$52/12</f>
        <v>0.261799387799149</v>
      </c>
    </row>
    <row r="54" customFormat="false" ht="12.75" hidden="false" customHeight="false" outlineLevel="0" collapsed="false">
      <c r="B54" s="0"/>
      <c r="C54" s="22"/>
      <c r="D54" s="19" t="n">
        <v>11</v>
      </c>
      <c r="E54" s="20" t="n">
        <v>0.12</v>
      </c>
      <c r="F54" s="20" t="n">
        <f aca="false">+$C$52-(2*E54)</f>
        <v>0.76</v>
      </c>
      <c r="G54" s="20" t="n">
        <f aca="false">+$C$52/F54</f>
        <v>1.31578947368421</v>
      </c>
      <c r="H54" s="21" t="n">
        <f aca="false">+PI()*$C$52/12</f>
        <v>0.261799387799149</v>
      </c>
    </row>
    <row r="55" customFormat="false" ht="12.75" hidden="false" customHeight="false" outlineLevel="0" collapsed="false">
      <c r="B55" s="0"/>
      <c r="C55" s="22"/>
      <c r="D55" s="19" t="n">
        <v>12</v>
      </c>
      <c r="E55" s="20" t="n">
        <v>0.109</v>
      </c>
      <c r="F55" s="20" t="n">
        <f aca="false">+$C$52-(2*E55)</f>
        <v>0.782</v>
      </c>
      <c r="G55" s="20" t="n">
        <f aca="false">+$C$52/F55</f>
        <v>1.27877237851662</v>
      </c>
      <c r="H55" s="21" t="n">
        <f aca="false">+PI()*$C$52/12</f>
        <v>0.261799387799149</v>
      </c>
    </row>
    <row r="56" customFormat="false" ht="12.75" hidden="false" customHeight="false" outlineLevel="0" collapsed="false">
      <c r="B56" s="0"/>
      <c r="C56" s="22"/>
      <c r="D56" s="19" t="n">
        <v>13</v>
      </c>
      <c r="E56" s="20" t="n">
        <v>0.095</v>
      </c>
      <c r="F56" s="20" t="n">
        <f aca="false">+$C$52-(2*E56)</f>
        <v>0.81</v>
      </c>
      <c r="G56" s="20" t="n">
        <f aca="false">+$C$52/F56</f>
        <v>1.23456790123457</v>
      </c>
      <c r="H56" s="21" t="n">
        <f aca="false">+PI()*$C$52/12</f>
        <v>0.261799387799149</v>
      </c>
    </row>
    <row r="57" customFormat="false" ht="12.75" hidden="false" customHeight="false" outlineLevel="0" collapsed="false">
      <c r="B57" s="0"/>
      <c r="C57" s="22"/>
      <c r="D57" s="19" t="n">
        <v>14</v>
      </c>
      <c r="E57" s="20" t="n">
        <v>0.083</v>
      </c>
      <c r="F57" s="20" t="n">
        <f aca="false">+$C$52-(2*E57)</f>
        <v>0.834</v>
      </c>
      <c r="G57" s="20" t="n">
        <f aca="false">+$C$52/F57</f>
        <v>1.19904076738609</v>
      </c>
      <c r="H57" s="21" t="n">
        <f aca="false">+PI()*$C$52/12</f>
        <v>0.261799387799149</v>
      </c>
    </row>
    <row r="58" customFormat="false" ht="12.75" hidden="false" customHeight="false" outlineLevel="0" collapsed="false">
      <c r="B58" s="0"/>
      <c r="C58" s="22"/>
      <c r="D58" s="19" t="n">
        <v>15</v>
      </c>
      <c r="E58" s="20" t="n">
        <v>0.072</v>
      </c>
      <c r="F58" s="20" t="n">
        <f aca="false">+$C$52-(2*E58)</f>
        <v>0.856</v>
      </c>
      <c r="G58" s="20" t="n">
        <f aca="false">+$C$52/F58</f>
        <v>1.16822429906542</v>
      </c>
      <c r="H58" s="21" t="n">
        <f aca="false">+PI()*$C$52/12</f>
        <v>0.261799387799149</v>
      </c>
    </row>
    <row r="59" customFormat="false" ht="12.75" hidden="false" customHeight="false" outlineLevel="0" collapsed="false">
      <c r="B59" s="0"/>
      <c r="C59" s="22"/>
      <c r="D59" s="19" t="n">
        <v>16</v>
      </c>
      <c r="E59" s="20" t="n">
        <v>0.065</v>
      </c>
      <c r="F59" s="20" t="n">
        <f aca="false">+$C$52-(2*E59)</f>
        <v>0.87</v>
      </c>
      <c r="G59" s="20" t="n">
        <f aca="false">+$C$52/F59</f>
        <v>1.14942528735632</v>
      </c>
      <c r="H59" s="21" t="n">
        <f aca="false">+PI()*$C$52/12</f>
        <v>0.261799387799149</v>
      </c>
    </row>
    <row r="60" customFormat="false" ht="12.75" hidden="false" customHeight="false" outlineLevel="0" collapsed="false">
      <c r="B60" s="0"/>
      <c r="C60" s="22"/>
      <c r="D60" s="19" t="n">
        <v>18</v>
      </c>
      <c r="E60" s="20" t="n">
        <v>0.049</v>
      </c>
      <c r="F60" s="20" t="n">
        <f aca="false">+$C$52-(2*E60)</f>
        <v>0.902</v>
      </c>
      <c r="G60" s="20" t="n">
        <f aca="false">+$C$52/F60</f>
        <v>1.10864745011086</v>
      </c>
      <c r="H60" s="21" t="n">
        <f aca="false">+PI()*$C$52/12</f>
        <v>0.261799387799149</v>
      </c>
    </row>
    <row r="61" customFormat="false" ht="12.75" hidden="false" customHeight="false" outlineLevel="0" collapsed="false">
      <c r="B61" s="0"/>
      <c r="C61" s="23"/>
      <c r="D61" s="17" t="n">
        <v>20</v>
      </c>
      <c r="E61" s="20" t="n">
        <v>0.035</v>
      </c>
      <c r="F61" s="20" t="n">
        <f aca="false">+$C$52-(2*E61)</f>
        <v>0.93</v>
      </c>
      <c r="G61" s="20" t="n">
        <f aca="false">+$C$52/F61</f>
        <v>1.0752688172043</v>
      </c>
      <c r="H61" s="21" t="n">
        <f aca="false">+PI()*$C$52/12</f>
        <v>0.261799387799149</v>
      </c>
    </row>
    <row r="62" customFormat="false" ht="12.75" hidden="false" customHeight="false" outlineLevel="0" collapsed="false">
      <c r="B62" s="0"/>
      <c r="C62" s="18" t="n">
        <v>1.25</v>
      </c>
      <c r="D62" s="19" t="n">
        <v>7</v>
      </c>
      <c r="E62" s="20" t="n">
        <v>0.18</v>
      </c>
      <c r="F62" s="20" t="n">
        <f aca="false">+$C$62-(2*E62)</f>
        <v>0.89</v>
      </c>
      <c r="G62" s="20" t="n">
        <f aca="false">+$C$62/F62</f>
        <v>1.40449438202247</v>
      </c>
      <c r="H62" s="21" t="n">
        <f aca="false">+PI()*$C$62/12</f>
        <v>0.327249234748937</v>
      </c>
    </row>
    <row r="63" customFormat="false" ht="12.75" hidden="false" customHeight="false" outlineLevel="0" collapsed="false">
      <c r="B63" s="0"/>
      <c r="C63" s="25"/>
      <c r="D63" s="19" t="n">
        <v>8</v>
      </c>
      <c r="E63" s="20" t="n">
        <v>0.165</v>
      </c>
      <c r="F63" s="20" t="n">
        <f aca="false">+$C$62-(2*E63)</f>
        <v>0.92</v>
      </c>
      <c r="G63" s="20" t="n">
        <f aca="false">+$C$62/F63</f>
        <v>1.35869565217391</v>
      </c>
      <c r="H63" s="21" t="n">
        <f aca="false">+PI()*$C$62/12</f>
        <v>0.327249234748937</v>
      </c>
    </row>
    <row r="64" customFormat="false" ht="12.75" hidden="false" customHeight="false" outlineLevel="0" collapsed="false">
      <c r="B64" s="0"/>
      <c r="C64" s="25"/>
      <c r="D64" s="19" t="n">
        <v>10</v>
      </c>
      <c r="E64" s="20" t="n">
        <v>0.134</v>
      </c>
      <c r="F64" s="20" t="n">
        <f aca="false">+$C$62-(2*E64)</f>
        <v>0.982</v>
      </c>
      <c r="G64" s="20" t="n">
        <f aca="false">+$C$62/F64</f>
        <v>1.27291242362525</v>
      </c>
      <c r="H64" s="21" t="n">
        <f aca="false">+PI()*$C$62/12</f>
        <v>0.327249234748937</v>
      </c>
    </row>
    <row r="65" customFormat="false" ht="12.75" hidden="false" customHeight="false" outlineLevel="0" collapsed="false">
      <c r="B65" s="0"/>
      <c r="C65" s="25"/>
      <c r="D65" s="19" t="n">
        <v>11</v>
      </c>
      <c r="E65" s="20" t="n">
        <v>0.12</v>
      </c>
      <c r="F65" s="20" t="n">
        <f aca="false">+$C$62-(2*E65)</f>
        <v>1.01</v>
      </c>
      <c r="G65" s="20" t="n">
        <f aca="false">+$C$62/F65</f>
        <v>1.23762376237624</v>
      </c>
      <c r="H65" s="21" t="n">
        <f aca="false">+PI()*$C$62/12</f>
        <v>0.327249234748937</v>
      </c>
    </row>
    <row r="66" customFormat="false" ht="12.75" hidden="false" customHeight="false" outlineLevel="0" collapsed="false">
      <c r="B66" s="0"/>
      <c r="C66" s="25"/>
      <c r="D66" s="19" t="n">
        <v>12</v>
      </c>
      <c r="E66" s="20" t="n">
        <v>0.109</v>
      </c>
      <c r="F66" s="20" t="n">
        <f aca="false">+$C$62-(2*E66)</f>
        <v>1.032</v>
      </c>
      <c r="G66" s="20" t="n">
        <f aca="false">+$C$62/F66</f>
        <v>1.21124031007752</v>
      </c>
      <c r="H66" s="21" t="n">
        <f aca="false">+PI()*$C$62/12</f>
        <v>0.327249234748937</v>
      </c>
    </row>
    <row r="67" customFormat="false" ht="12.75" hidden="false" customHeight="false" outlineLevel="0" collapsed="false">
      <c r="B67" s="0"/>
      <c r="C67" s="25"/>
      <c r="D67" s="19" t="n">
        <v>13</v>
      </c>
      <c r="E67" s="20" t="n">
        <v>0.095</v>
      </c>
      <c r="F67" s="20" t="n">
        <f aca="false">+$C$62-(2*E67)</f>
        <v>1.06</v>
      </c>
      <c r="G67" s="20" t="n">
        <f aca="false">+$C$62/F67</f>
        <v>1.17924528301887</v>
      </c>
      <c r="H67" s="21" t="n">
        <f aca="false">+PI()*$C$62/12</f>
        <v>0.327249234748937</v>
      </c>
    </row>
    <row r="68" customFormat="false" ht="12.75" hidden="false" customHeight="false" outlineLevel="0" collapsed="false">
      <c r="B68" s="0"/>
      <c r="C68" s="25"/>
      <c r="D68" s="19" t="n">
        <v>14</v>
      </c>
      <c r="E68" s="20" t="n">
        <v>0.083</v>
      </c>
      <c r="F68" s="20" t="n">
        <f aca="false">+$C$62-(2*E68)</f>
        <v>1.084</v>
      </c>
      <c r="G68" s="20" t="n">
        <f aca="false">+$C$62/F68</f>
        <v>1.15313653136531</v>
      </c>
      <c r="H68" s="21" t="n">
        <f aca="false">+PI()*$C$62/12</f>
        <v>0.327249234748937</v>
      </c>
    </row>
    <row r="69" customFormat="false" ht="12.75" hidden="false" customHeight="false" outlineLevel="0" collapsed="false">
      <c r="B69" s="0"/>
      <c r="C69" s="25"/>
      <c r="D69" s="19" t="n">
        <v>16</v>
      </c>
      <c r="E69" s="20" t="n">
        <v>0.065</v>
      </c>
      <c r="F69" s="20" t="n">
        <f aca="false">+$C$62-(2*E69)</f>
        <v>1.12</v>
      </c>
      <c r="G69" s="20" t="n">
        <f aca="false">+$C$62/F69</f>
        <v>1.11607142857143</v>
      </c>
      <c r="H69" s="21" t="n">
        <f aca="false">+PI()*$C$62/12</f>
        <v>0.327249234748937</v>
      </c>
    </row>
    <row r="70" customFormat="false" ht="12.75" hidden="false" customHeight="false" outlineLevel="0" collapsed="false">
      <c r="B70" s="0"/>
      <c r="C70" s="25"/>
      <c r="D70" s="19" t="n">
        <v>18</v>
      </c>
      <c r="E70" s="20" t="n">
        <v>0.049</v>
      </c>
      <c r="F70" s="20" t="n">
        <f aca="false">+$C$62-(2*E70)</f>
        <v>1.152</v>
      </c>
      <c r="G70" s="20" t="n">
        <f aca="false">+$C$62/F70</f>
        <v>1.08506944444444</v>
      </c>
      <c r="H70" s="21" t="n">
        <f aca="false">+PI()*$C$62/12</f>
        <v>0.327249234748937</v>
      </c>
    </row>
    <row r="71" customFormat="false" ht="12.75" hidden="false" customHeight="false" outlineLevel="0" collapsed="false">
      <c r="B71" s="0"/>
      <c r="C71" s="26"/>
      <c r="D71" s="19" t="n">
        <v>20</v>
      </c>
      <c r="E71" s="20" t="n">
        <v>0.035</v>
      </c>
      <c r="F71" s="20" t="n">
        <f aca="false">+$C$62-(2*E71)</f>
        <v>1.18</v>
      </c>
      <c r="G71" s="20" t="n">
        <f aca="false">+$C$62/F71</f>
        <v>1.05932203389831</v>
      </c>
      <c r="H71" s="21" t="n">
        <f aca="false">+PI()*$C$62/12</f>
        <v>0.327249234748937</v>
      </c>
    </row>
    <row r="72" customFormat="false" ht="12.75" hidden="false" customHeight="false" outlineLevel="0" collapsed="false">
      <c r="B72" s="0"/>
      <c r="C72" s="18" t="n">
        <v>1.5</v>
      </c>
      <c r="D72" s="19" t="n">
        <v>10</v>
      </c>
      <c r="E72" s="20" t="n">
        <v>0.134</v>
      </c>
      <c r="F72" s="20" t="n">
        <f aca="false">+$C$72-(2*E72)</f>
        <v>1.232</v>
      </c>
      <c r="G72" s="20" t="n">
        <f aca="false">+$C$72/F72</f>
        <v>1.21753246753247</v>
      </c>
      <c r="H72" s="21" t="n">
        <f aca="false">+PI()*$C$72/12</f>
        <v>0.392699081698724</v>
      </c>
    </row>
    <row r="73" customFormat="false" ht="12.75" hidden="false" customHeight="false" outlineLevel="0" collapsed="false">
      <c r="B73" s="0"/>
      <c r="C73" s="25"/>
      <c r="D73" s="19" t="n">
        <v>12</v>
      </c>
      <c r="E73" s="20" t="n">
        <v>0.109</v>
      </c>
      <c r="F73" s="20" t="n">
        <f aca="false">+$C$72-(2*E73)</f>
        <v>1.282</v>
      </c>
      <c r="G73" s="20" t="n">
        <f aca="false">+$C$72/F73</f>
        <v>1.17004680187207</v>
      </c>
      <c r="H73" s="21" t="n">
        <f aca="false">+PI()*$C$72/12</f>
        <v>0.392699081698724</v>
      </c>
    </row>
    <row r="74" customFormat="false" ht="12.75" hidden="false" customHeight="false" outlineLevel="0" collapsed="false">
      <c r="B74" s="0"/>
      <c r="C74" s="25"/>
      <c r="D74" s="19" t="n">
        <v>14</v>
      </c>
      <c r="E74" s="20" t="n">
        <v>0.083</v>
      </c>
      <c r="F74" s="20" t="n">
        <f aca="false">+$C$72-(2*E74)</f>
        <v>1.334</v>
      </c>
      <c r="G74" s="20" t="n">
        <f aca="false">+$C$72/F74</f>
        <v>1.12443778110945</v>
      </c>
      <c r="H74" s="21" t="n">
        <f aca="false">+PI()*$C$72/12</f>
        <v>0.392699081698724</v>
      </c>
    </row>
    <row r="75" customFormat="false" ht="12.75" hidden="false" customHeight="false" outlineLevel="0" collapsed="false">
      <c r="B75" s="0"/>
      <c r="C75" s="26"/>
      <c r="D75" s="19" t="n">
        <v>16</v>
      </c>
      <c r="E75" s="20" t="n">
        <v>0.065</v>
      </c>
      <c r="F75" s="20" t="n">
        <f aca="false">+$C$72-(2*E75)</f>
        <v>1.37</v>
      </c>
      <c r="G75" s="20" t="n">
        <f aca="false">+$C$72/F75</f>
        <v>1.09489051094891</v>
      </c>
      <c r="H75" s="21" t="n">
        <f aca="false">+PI()*$C$72/12</f>
        <v>0.392699081698724</v>
      </c>
    </row>
    <row r="76" customFormat="false" ht="12.75" hidden="false" customHeight="false" outlineLevel="0" collapsed="false">
      <c r="B76" s="0"/>
      <c r="C76" s="24" t="n">
        <v>2</v>
      </c>
      <c r="D76" s="19" t="n">
        <v>11</v>
      </c>
      <c r="E76" s="20" t="n">
        <v>0.12</v>
      </c>
      <c r="F76" s="20" t="n">
        <f aca="false">+$C$76-(2*E76)</f>
        <v>1.76</v>
      </c>
      <c r="G76" s="20" t="n">
        <f aca="false">+$C$76/F76</f>
        <v>1.13636363636364</v>
      </c>
      <c r="H76" s="21" t="n">
        <f aca="false">+PI()*$C$76/12</f>
        <v>0.523598775598299</v>
      </c>
    </row>
    <row r="77" customFormat="false" ht="12.75" hidden="false" customHeight="false" outlineLevel="0" collapsed="false">
      <c r="B77" s="0"/>
      <c r="C77" s="22"/>
      <c r="D77" s="19" t="n">
        <v>12</v>
      </c>
      <c r="E77" s="20" t="n">
        <v>0.109</v>
      </c>
      <c r="F77" s="20" t="n">
        <f aca="false">+$C$76-(2*E77)</f>
        <v>1.782</v>
      </c>
      <c r="G77" s="20" t="n">
        <f aca="false">+$C$76/F77</f>
        <v>1.12233445566779</v>
      </c>
      <c r="H77" s="21" t="n">
        <f aca="false">+PI()*$C$76/12</f>
        <v>0.523598775598299</v>
      </c>
    </row>
    <row r="78" customFormat="false" ht="12.75" hidden="false" customHeight="false" outlineLevel="0" collapsed="false">
      <c r="B78" s="0"/>
      <c r="C78" s="22"/>
      <c r="D78" s="19" t="n">
        <v>13</v>
      </c>
      <c r="E78" s="20" t="n">
        <v>0.095</v>
      </c>
      <c r="F78" s="20" t="n">
        <f aca="false">+$C$76-(2*E78)</f>
        <v>1.81</v>
      </c>
      <c r="G78" s="20" t="n">
        <f aca="false">+$C$76/F78</f>
        <v>1.10497237569061</v>
      </c>
      <c r="H78" s="21" t="n">
        <f aca="false">+PI()*$C$76/12</f>
        <v>0.523598775598299</v>
      </c>
    </row>
    <row r="79" customFormat="false" ht="12.75" hidden="false" customHeight="false" outlineLevel="0" collapsed="false">
      <c r="B79" s="0"/>
      <c r="C79" s="23"/>
      <c r="D79" s="19" t="n">
        <v>14</v>
      </c>
      <c r="E79" s="20" t="n">
        <v>0.083</v>
      </c>
      <c r="F79" s="20" t="n">
        <f aca="false">+$C$76-(2*E79)</f>
        <v>1.834</v>
      </c>
      <c r="G79" s="20" t="n">
        <f aca="false">+$C$76/F79</f>
        <v>1.09051254089422</v>
      </c>
      <c r="H79" s="21" t="n">
        <f aca="false">+PI()*$C$76/12</f>
        <v>0.523598775598299</v>
      </c>
    </row>
    <row r="80" customFormat="false" ht="12.75" hidden="false" customHeight="false" outlineLevel="0" collapsed="false">
      <c r="B80" s="0"/>
      <c r="C80" s="18" t="n">
        <v>2.5</v>
      </c>
      <c r="D80" s="19" t="n">
        <v>10</v>
      </c>
      <c r="E80" s="20" t="n">
        <v>0.134</v>
      </c>
      <c r="F80" s="20" t="n">
        <f aca="false">+$C$80-(2*E80)</f>
        <v>2.232</v>
      </c>
      <c r="G80" s="20" t="n">
        <f aca="false">+$C$80/F80</f>
        <v>1.12007168458781</v>
      </c>
      <c r="H80" s="21" t="n">
        <f aca="false">+PI()*$C$80/12</f>
        <v>0.654498469497874</v>
      </c>
    </row>
    <row r="81" customFormat="false" ht="12.75" hidden="false" customHeight="false" outlineLevel="0" collapsed="false">
      <c r="B81" s="0"/>
      <c r="C81" s="25"/>
      <c r="D81" s="19" t="n">
        <v>12</v>
      </c>
      <c r="E81" s="20" t="n">
        <v>0.109</v>
      </c>
      <c r="F81" s="20" t="n">
        <f aca="false">+$C$80-(2*E81)</f>
        <v>2.282</v>
      </c>
      <c r="G81" s="20" t="n">
        <f aca="false">+$C$80/F81</f>
        <v>1.09553023663453</v>
      </c>
      <c r="H81" s="21" t="n">
        <f aca="false">+PI()*$C$80/12</f>
        <v>0.654498469497874</v>
      </c>
    </row>
    <row r="82" customFormat="false" ht="12.75" hidden="false" customHeight="false" outlineLevel="0" collapsed="false">
      <c r="B82" s="0"/>
      <c r="C82" s="26"/>
      <c r="D82" s="19" t="n">
        <v>14</v>
      </c>
      <c r="E82" s="20" t="n">
        <v>0.083</v>
      </c>
      <c r="F82" s="20" t="n">
        <f aca="false">+$C$80-(2*E82)</f>
        <v>2.334</v>
      </c>
      <c r="G82" s="20" t="n">
        <f aca="false">+$C$80/F82</f>
        <v>1.07112253641817</v>
      </c>
      <c r="H82" s="21" t="n">
        <f aca="false">+PI()*$C$80/12</f>
        <v>0.654498469497874</v>
      </c>
    </row>
    <row r="83" customFormat="false" ht="12.75" hidden="false" customHeight="false" outlineLevel="0" collapsed="false">
      <c r="B83" s="0"/>
      <c r="C83" s="18" t="n">
        <v>3</v>
      </c>
      <c r="D83" s="19" t="n">
        <v>10</v>
      </c>
      <c r="E83" s="20" t="n">
        <v>0.134</v>
      </c>
      <c r="F83" s="20" t="n">
        <f aca="false">+$C$83-(2*E83)</f>
        <v>2.732</v>
      </c>
      <c r="G83" s="20" t="n">
        <f aca="false">+$C$83/F83</f>
        <v>1.09809663250366</v>
      </c>
      <c r="H83" s="21" t="n">
        <f aca="false">+PI()*$C$83/12</f>
        <v>0.785398163397448</v>
      </c>
    </row>
    <row r="84" customFormat="false" ht="12.75" hidden="false" customHeight="false" outlineLevel="0" collapsed="false">
      <c r="B84" s="0"/>
      <c r="C84" s="25"/>
      <c r="D84" s="19" t="n">
        <v>12</v>
      </c>
      <c r="E84" s="20" t="n">
        <v>0.109</v>
      </c>
      <c r="F84" s="20" t="n">
        <f aca="false">+$C$83-(2*E84)</f>
        <v>2.782</v>
      </c>
      <c r="G84" s="20" t="n">
        <f aca="false">+$C$83/F84</f>
        <v>1.078360891445</v>
      </c>
      <c r="H84" s="21" t="n">
        <f aca="false">+PI()*$C$83/12</f>
        <v>0.785398163397448</v>
      </c>
    </row>
    <row r="85" customFormat="false" ht="12.75" hidden="false" customHeight="false" outlineLevel="0" collapsed="false">
      <c r="B85" s="0"/>
      <c r="C85" s="26"/>
      <c r="D85" s="19" t="n">
        <v>14</v>
      </c>
      <c r="E85" s="20" t="n">
        <v>0.083</v>
      </c>
      <c r="F85" s="20" t="n">
        <f aca="false">+$C$83-(2*E85)</f>
        <v>2.834</v>
      </c>
      <c r="G85" s="20" t="n">
        <f aca="false">+$C$83/F85</f>
        <v>1.05857445306987</v>
      </c>
      <c r="H85" s="21" t="n">
        <f aca="false">+PI()*$C$83/12</f>
        <v>0.785398163397448</v>
      </c>
    </row>
    <row r="87" customFormat="false" ht="15" hidden="false" customHeight="false" outlineLevel="0" collapsed="false">
      <c r="B87" s="27" t="s">
        <v>9</v>
      </c>
    </row>
  </sheetData>
  <mergeCells count="6">
    <mergeCell ref="C9:C10"/>
    <mergeCell ref="D9:D10"/>
    <mergeCell ref="E9:E10"/>
    <mergeCell ref="F9:F10"/>
    <mergeCell ref="G9:G10"/>
    <mergeCell ref="H9:H10"/>
  </mergeCells>
  <hyperlinks>
    <hyperlink ref="I3" r:id="rId1" display="www.hcheattransfer.com"/>
  </hyperlinks>
  <printOptions headings="false" gridLines="false" gridLinesSet="true" horizontalCentered="false" verticalCentered="false"/>
  <pageMargins left="0.159722222222222" right="0.140277777777778" top="0.509722222222222" bottom="0.6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HC Heat Transfer Solutions Inc.
www.hcheattransfer.com   -   1-877-542-1214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0:17:21Z</dcterms:created>
  <dc:creator>H&amp;C</dc:creator>
  <dc:description/>
  <dc:language>en-US</dc:language>
  <cp:lastModifiedBy>H&amp;C Heat Transfer</cp:lastModifiedBy>
  <cp:lastPrinted>2010-09-17T17:05:49Z</cp:lastPrinted>
  <dcterms:modified xsi:type="dcterms:W3CDTF">2010-09-20T15:28:11Z</dcterms:modified>
  <cp:revision>0</cp:revision>
  <dc:subject/>
  <dc:title/>
</cp:coreProperties>
</file>