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false" xWindow="0" yWindow="0" windowWidth="16384" windowHeight="8192" tabRatio="600" firstSheet="0" activeTab="0"/>
  </bookViews>
  <sheets>
    <sheet name="Calculations" sheetId="1" state="visible" r:id="rId2"/>
    <sheet name="TAB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&amp;C:
</t>
        </r>
        <r>
          <rPr>
            <sz val="9"/>
            <color rgb="FF000000"/>
            <rFont val="Tahoma"/>
            <family val="0"/>
            <charset val="1"/>
          </rPr>
          <t xml:space="preserve">Shell ID offset by 1 to return shell size 1 incrment up rather than dow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8</xdr:rowOff>
              </xdr:from>
              <xdr:to>
                <xdr:col>3</xdr:col>
                <xdr:colOff>33</xdr:colOff>
                <xdr:row>7</xdr:row>
                <xdr:rowOff>1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&amp;C:
</t>
        </r>
        <r>
          <rPr>
            <sz val="9"/>
            <color rgb="FF000000"/>
            <rFont val="Tahoma"/>
            <family val="0"/>
            <charset val="1"/>
          </rPr>
          <t xml:space="preserve">Shell ID offset by 1 to return shell size 1 incrment up rather than dow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9</xdr:col>
                <xdr:colOff>33</xdr:colOff>
                <xdr:row>5</xdr:row>
                <xdr:rowOff>17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&amp;C:
</t>
        </r>
        <r>
          <rPr>
            <sz val="9"/>
            <color rgb="FF000000"/>
            <rFont val="Tahoma"/>
            <family val="0"/>
            <charset val="1"/>
          </rPr>
          <t xml:space="preserve">Shell ID offset by 1 to return shell size 1 incrment up rather than dow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8</xdr:rowOff>
              </xdr:from>
              <xdr:to>
                <xdr:col>11</xdr:col>
                <xdr:colOff>33</xdr:colOff>
                <xdr:row>5</xdr:row>
                <xdr:rowOff>17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&amp;C:
</t>
        </r>
        <r>
          <rPr>
            <sz val="9"/>
            <color rgb="FF000000"/>
            <rFont val="Tahoma"/>
            <family val="0"/>
            <charset val="1"/>
          </rPr>
          <t xml:space="preserve">Shell ID offset by 1 to return shell size 1 incrment up rather than dow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</xdr:row>
                <xdr:rowOff>8</xdr:rowOff>
              </xdr:from>
              <xdr:to>
                <xdr:col>13</xdr:col>
                <xdr:colOff>33</xdr:colOff>
                <xdr:row>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" uniqueCount="69">
  <si>
    <t xml:space="preserve">www.hcheattransfer.com</t>
  </si>
  <si>
    <t xml:space="preserve">1-877-542-1214</t>
  </si>
  <si>
    <t xml:space="preserve">Preliminary Heat Exchanger Sizing</t>
  </si>
  <si>
    <t xml:space="preserve">This tool calculates the preliminary heat transfer area and utility requirements for shell and tube heat exchangers.</t>
  </si>
  <si>
    <t xml:space="preserve">heating - vapour</t>
  </si>
  <si>
    <t xml:space="preserve">Water</t>
  </si>
  <si>
    <t xml:space="preserve">heating - liquid</t>
  </si>
  <si>
    <t xml:space="preserve">Glycol</t>
  </si>
  <si>
    <t xml:space="preserve">Process Side</t>
  </si>
  <si>
    <t xml:space="preserve">E-101</t>
  </si>
  <si>
    <t xml:space="preserve">cooling - vapour</t>
  </si>
  <si>
    <t xml:space="preserve">Refrigerant</t>
  </si>
  <si>
    <t xml:space="preserve">Process Description (choose from list)</t>
  </si>
  <si>
    <t xml:space="preserve">boiling</t>
  </si>
  <si>
    <t xml:space="preserve">cooling - liquid</t>
  </si>
  <si>
    <t xml:space="preserve">Steam</t>
  </si>
  <si>
    <r>
      <rPr>
        <sz val="10"/>
        <rFont val="Arial"/>
        <family val="0"/>
      </rPr>
      <t xml:space="preserve">T</t>
    </r>
    <r>
      <rPr>
        <vertAlign val="subscript"/>
        <sz val="10"/>
        <rFont val="MS Sans Serif"/>
        <family val="2"/>
      </rPr>
      <t xml:space="preserve">in</t>
    </r>
  </si>
  <si>
    <t xml:space="preserve">Process Inlet Temperature </t>
  </si>
  <si>
    <r>
      <rPr>
        <sz val="10"/>
        <rFont val="Arial"/>
        <family val="2"/>
      </rPr>
      <t xml:space="preserve">(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2"/>
      </rPr>
      <t xml:space="preserve">F)</t>
    </r>
  </si>
  <si>
    <t xml:space="preserve">condensing</t>
  </si>
  <si>
    <t xml:space="preserve">Hot Oil</t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out</t>
    </r>
  </si>
  <si>
    <t xml:space="preserve">Process Outlet Temperature </t>
  </si>
  <si>
    <t xml:space="preserve">Other</t>
  </si>
  <si>
    <t xml:space="preserve">Q</t>
  </si>
  <si>
    <t xml:space="preserve">Duty</t>
  </si>
  <si>
    <t xml:space="preserve">(BTU/hr)</t>
  </si>
  <si>
    <t xml:space="preserve">Utility Side</t>
  </si>
  <si>
    <t xml:space="preserve">Type of Fluid (choose from list)</t>
  </si>
  <si>
    <r>
      <rPr>
        <sz val="10"/>
        <rFont val="Arial"/>
        <family val="0"/>
      </rPr>
      <t xml:space="preserve">t</t>
    </r>
    <r>
      <rPr>
        <vertAlign val="subscript"/>
        <sz val="10"/>
        <rFont val="MS Sans Serif"/>
        <family val="2"/>
      </rPr>
      <t xml:space="preserve">in</t>
    </r>
  </si>
  <si>
    <t xml:space="preserve">Utility Inlet Temperature </t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out</t>
    </r>
  </si>
  <si>
    <t xml:space="preserve">Utility Outlet Temperature </t>
  </si>
  <si>
    <r>
      <rPr>
        <sz val="10"/>
        <rFont val="Arial"/>
        <family val="0"/>
      </rPr>
      <t xml:space="preserve">d</t>
    </r>
    <r>
      <rPr>
        <vertAlign val="subscript"/>
        <sz val="10"/>
        <rFont val="Arial"/>
        <family val="2"/>
      </rPr>
      <t xml:space="preserve">o</t>
    </r>
  </si>
  <si>
    <t xml:space="preserve">Tube Outside Diameter (choose from list)</t>
  </si>
  <si>
    <t xml:space="preserve">(inches)</t>
  </si>
  <si>
    <t xml:space="preserve">L</t>
  </si>
  <si>
    <t xml:space="preserve">Tube Length</t>
  </si>
  <si>
    <t xml:space="preserve">(ft)</t>
  </si>
  <si>
    <t xml:space="preserve">RESULTS</t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2"/>
      </rPr>
      <t xml:space="preserve">T</t>
    </r>
    <r>
      <rPr>
        <b val="true"/>
        <vertAlign val="subscript"/>
        <sz val="10"/>
        <rFont val="Arial"/>
        <family val="2"/>
      </rPr>
      <t xml:space="preserve">lmtd</t>
    </r>
  </si>
  <si>
    <t xml:space="preserve">Log Mean temperature Difference</t>
  </si>
  <si>
    <t xml:space="preserve">U</t>
  </si>
  <si>
    <t xml:space="preserve">Overall Heat Transfer coefficient</t>
  </si>
  <si>
    <r>
      <rPr>
        <sz val="10"/>
        <rFont val="Arial"/>
        <family val="2"/>
      </rPr>
      <t xml:space="preserve">(Btu/hr-ft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-°F)</t>
    </r>
  </si>
  <si>
    <t xml:space="preserve">A</t>
  </si>
  <si>
    <t xml:space="preserve">PRELIMINARY Heat Transfer Area</t>
  </si>
  <si>
    <r>
      <rPr>
        <sz val="10"/>
        <rFont val="Arial"/>
        <family val="2"/>
      </rPr>
      <t xml:space="preserve">(ft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t xml:space="preserve">Number of tubes</t>
  </si>
  <si>
    <t xml:space="preserve">D </t>
  </si>
  <si>
    <t xml:space="preserve">Shell diameter (ID)</t>
  </si>
  <si>
    <t xml:space="preserve">(in)</t>
  </si>
  <si>
    <t xml:space="preserve">Utility Flow Rate</t>
  </si>
  <si>
    <t xml:space="preserve">Yellow fields are input</t>
  </si>
  <si>
    <t xml:space="preserve">Red fields are results</t>
  </si>
  <si>
    <t xml:space="preserve">* These calculations are provided for educational use only - USE AT YOUR OWN RISK.  </t>
  </si>
  <si>
    <t xml:space="preserve">Assumptions</t>
  </si>
  <si>
    <t xml:space="preserve">1.  1 tube pass countercurrent flow arrangement </t>
  </si>
  <si>
    <t xml:space="preserve">2.  1.25 triangular pitch layout</t>
  </si>
  <si>
    <r>
      <rPr>
        <sz val="10"/>
        <rFont val="Arial"/>
        <family val="0"/>
      </rPr>
      <t xml:space="preserve">3.  Glycol properties are based on 50% (wt) Ethylene Glycol at 0 </t>
    </r>
    <r>
      <rPr>
        <vertAlign val="superscript"/>
        <sz val="10"/>
        <rFont val="MS Sans Serif"/>
        <family val="2"/>
      </rPr>
      <t xml:space="preserve">o</t>
    </r>
    <r>
      <rPr>
        <sz val="10"/>
        <rFont val="Arial"/>
        <family val="0"/>
      </rPr>
      <t xml:space="preserve">C</t>
    </r>
  </si>
  <si>
    <r>
      <rPr>
        <sz val="10"/>
        <rFont val="Arial"/>
        <family val="0"/>
      </rPr>
      <t xml:space="preserve">4.  Refrigerant properties based on R-134a at -10</t>
    </r>
    <r>
      <rPr>
        <vertAlign val="superscript"/>
        <sz val="10"/>
        <rFont val="MS Sans Serif"/>
        <family val="2"/>
      </rPr>
      <t xml:space="preserve">o</t>
    </r>
    <r>
      <rPr>
        <sz val="10"/>
        <rFont val="Arial"/>
        <family val="0"/>
      </rPr>
      <t xml:space="preserve">C</t>
    </r>
  </si>
  <si>
    <t xml:space="preserve">5.  Steam properties based on steam at 100 psia</t>
  </si>
  <si>
    <t xml:space="preserve">6.  Hot oil properties based on Dowtherm Q at 200 C</t>
  </si>
  <si>
    <t xml:space="preserve">ACTUAL TUBE/SHELL TABLE</t>
  </si>
  <si>
    <t xml:space="preserve">LOOKUP TUBE/SHELL TABLE</t>
  </si>
  <si>
    <t xml:space="preserve">Shell ID</t>
  </si>
  <si>
    <t xml:space="preserve">3/4" tubes</t>
  </si>
  <si>
    <t xml:space="preserve">1" tubes</t>
  </si>
  <si>
    <t xml:space="preserve">1 1/4" tub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E+00"/>
    <numFmt numFmtId="166" formatCode="0.00"/>
    <numFmt numFmtId="167" formatCode="0.00E+00;\ℰ"/>
    <numFmt numFmtId="168" formatCode="0"/>
    <numFmt numFmtId="169" formatCode="0.000"/>
    <numFmt numFmtId="170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14"/>
      <color rgb="FF333333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vertAlign val="subscript"/>
      <sz val="10"/>
      <name val="MS Sans Serif"/>
      <family val="2"/>
    </font>
    <font>
      <vertAlign val="superscript"/>
      <sz val="10"/>
      <name val="Arial"/>
      <family val="2"/>
    </font>
    <font>
      <vertAlign val="subscript"/>
      <sz val="10"/>
      <name val="Arial"/>
      <family val="2"/>
    </font>
    <font>
      <b val="true"/>
      <sz val="10"/>
      <name val="Symbol"/>
      <family val="1"/>
      <charset val="2"/>
    </font>
    <font>
      <b val="true"/>
      <vertAlign val="subscript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sz val="11"/>
      <name val="MS Sans Serif"/>
      <family val="0"/>
    </font>
    <font>
      <b val="true"/>
      <sz val="10"/>
      <name val="MS Sans Serif"/>
      <family val="2"/>
    </font>
    <font>
      <vertAlign val="superscript"/>
      <sz val="10"/>
      <name val="MS Sans Serif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/>
      <top style="medium">
        <color rgb="FF333333"/>
      </top>
      <bottom/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/>
      <right style="medium">
        <color rgb="FF333333"/>
      </right>
      <top style="medium">
        <color rgb="FF333333"/>
      </top>
      <bottom/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medium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</xdr:row>
      <xdr:rowOff>47160</xdr:rowOff>
    </xdr:from>
    <xdr:to>
      <xdr:col>3</xdr:col>
      <xdr:colOff>606240</xdr:colOff>
      <xdr:row>4</xdr:row>
      <xdr:rowOff>95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9840" y="161640"/>
          <a:ext cx="172728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cheattransfer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44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7.42"/>
    <col collapsed="false" customWidth="true" hidden="false" outlineLevel="0" max="4" min="4" style="0" width="36.85"/>
    <col collapsed="false" customWidth="true" hidden="false" outlineLevel="0" max="5" min="5" style="0" width="8.28"/>
  </cols>
  <sheetData>
    <row r="1" customFormat="false" ht="9" hidden="false" customHeight="true" outlineLevel="0" collapsed="false"/>
    <row r="2" customFormat="false" ht="12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3"/>
      <c r="K2" s="4"/>
      <c r="L2" s="4"/>
      <c r="M2" s="4"/>
    </row>
    <row r="3" customFormat="false" ht="12.75" hidden="false" customHeight="false" outlineLevel="0" collapsed="false">
      <c r="B3" s="5"/>
      <c r="C3" s="4"/>
      <c r="D3" s="4"/>
      <c r="F3" s="6"/>
      <c r="G3" s="6"/>
      <c r="H3" s="6"/>
      <c r="I3" s="4"/>
      <c r="J3" s="7" t="s">
        <v>0</v>
      </c>
      <c r="K3" s="4"/>
      <c r="L3" s="4"/>
      <c r="M3" s="6"/>
    </row>
    <row r="4" customFormat="false" ht="12.75" hidden="false" customHeight="false" outlineLevel="0" collapsed="false">
      <c r="B4" s="5"/>
      <c r="C4" s="4"/>
      <c r="D4" s="4"/>
      <c r="F4" s="8"/>
      <c r="G4" s="8"/>
      <c r="H4" s="8"/>
      <c r="I4" s="4"/>
      <c r="J4" s="9" t="s">
        <v>1</v>
      </c>
      <c r="K4" s="4"/>
      <c r="L4" s="4"/>
      <c r="M4" s="8"/>
    </row>
    <row r="5" customFormat="false" ht="13.5" hidden="false" customHeight="false" outlineLevel="0" collapsed="false">
      <c r="B5" s="10"/>
      <c r="C5" s="11"/>
      <c r="D5" s="11"/>
      <c r="E5" s="11"/>
      <c r="F5" s="11"/>
      <c r="G5" s="11"/>
      <c r="H5" s="11"/>
      <c r="I5" s="11"/>
      <c r="J5" s="12"/>
      <c r="K5" s="4"/>
      <c r="L5" s="4"/>
      <c r="M5" s="4"/>
    </row>
    <row r="7" customFormat="false" ht="18" hidden="false" customHeight="false" outlineLevel="0" collapsed="false">
      <c r="C7" s="13" t="s">
        <v>2</v>
      </c>
    </row>
    <row r="9" customFormat="false" ht="12.75" hidden="false" customHeight="false" outlineLevel="0" collapsed="false">
      <c r="C9" s="0" t="s">
        <v>3</v>
      </c>
      <c r="AJ9" s="0" t="s">
        <v>4</v>
      </c>
      <c r="AL9" s="0" t="s">
        <v>5</v>
      </c>
      <c r="AM9" s="0" t="n">
        <v>0.75</v>
      </c>
    </row>
    <row r="10" customFormat="false" ht="12.75" hidden="false" customHeight="false" outlineLevel="0" collapsed="false">
      <c r="AJ10" s="0" t="s">
        <v>6</v>
      </c>
      <c r="AL10" s="0" t="s">
        <v>7</v>
      </c>
      <c r="AM10" s="0" t="n">
        <v>1</v>
      </c>
    </row>
    <row r="11" customFormat="false" ht="12.75" hidden="false" customHeight="false" outlineLevel="0" collapsed="false">
      <c r="C11" s="0" t="s">
        <v>8</v>
      </c>
      <c r="F11" s="14" t="s">
        <v>9</v>
      </c>
      <c r="AJ11" s="0" t="s">
        <v>10</v>
      </c>
      <c r="AL11" s="0" t="s">
        <v>11</v>
      </c>
      <c r="AM11" s="0" t="n">
        <v>1.25</v>
      </c>
    </row>
    <row r="12" customFormat="false" ht="12.75" hidden="false" customHeight="false" outlineLevel="0" collapsed="false">
      <c r="C12" s="15"/>
      <c r="D12" s="16" t="s">
        <v>12</v>
      </c>
      <c r="E12" s="17"/>
      <c r="F12" s="18" t="s">
        <v>13</v>
      </c>
      <c r="AJ12" s="0" t="s">
        <v>14</v>
      </c>
      <c r="AL12" s="0" t="s">
        <v>15</v>
      </c>
    </row>
    <row r="13" customFormat="false" ht="15" hidden="false" customHeight="false" outlineLevel="0" collapsed="false">
      <c r="C13" s="19" t="s">
        <v>16</v>
      </c>
      <c r="D13" s="20" t="s">
        <v>17</v>
      </c>
      <c r="E13" s="21" t="s">
        <v>18</v>
      </c>
      <c r="F13" s="22" t="n">
        <v>110</v>
      </c>
      <c r="AJ13" s="0" t="s">
        <v>19</v>
      </c>
      <c r="AL13" s="0" t="s">
        <v>20</v>
      </c>
    </row>
    <row r="14" customFormat="false" ht="15.75" hidden="false" customHeight="false" outlineLevel="0" collapsed="false">
      <c r="C14" s="19" t="s">
        <v>21</v>
      </c>
      <c r="D14" s="20" t="s">
        <v>22</v>
      </c>
      <c r="E14" s="21" t="s">
        <v>18</v>
      </c>
      <c r="F14" s="22" t="n">
        <v>125</v>
      </c>
      <c r="AJ14" s="0" t="s">
        <v>13</v>
      </c>
      <c r="AL14" s="0" t="s">
        <v>23</v>
      </c>
    </row>
    <row r="15" customFormat="false" ht="12.75" hidden="false" customHeight="false" outlineLevel="0" collapsed="false">
      <c r="C15" s="23" t="s">
        <v>24</v>
      </c>
      <c r="D15" s="20" t="s">
        <v>25</v>
      </c>
      <c r="E15" s="21" t="s">
        <v>26</v>
      </c>
      <c r="F15" s="24" t="n">
        <v>4000000</v>
      </c>
    </row>
    <row r="16" customFormat="false" ht="12.75" hidden="false" customHeight="false" outlineLevel="0" collapsed="false">
      <c r="C16" s="25" t="s">
        <v>27</v>
      </c>
      <c r="D16" s="25"/>
      <c r="E16" s="26"/>
      <c r="F16" s="27"/>
    </row>
    <row r="17" customFormat="false" ht="12.75" hidden="false" customHeight="false" outlineLevel="0" collapsed="false">
      <c r="C17" s="28"/>
      <c r="D17" s="29" t="s">
        <v>28</v>
      </c>
      <c r="E17" s="30"/>
      <c r="F17" s="31" t="s">
        <v>15</v>
      </c>
    </row>
    <row r="18" customFormat="false" ht="15" hidden="false" customHeight="false" outlineLevel="0" collapsed="false">
      <c r="C18" s="19" t="s">
        <v>29</v>
      </c>
      <c r="D18" s="20" t="s">
        <v>30</v>
      </c>
      <c r="E18" s="21" t="s">
        <v>18</v>
      </c>
      <c r="F18" s="22" t="n">
        <v>400</v>
      </c>
    </row>
    <row r="19" customFormat="false" ht="15.75" hidden="false" customHeight="false" outlineLevel="0" collapsed="false">
      <c r="C19" s="23" t="s">
        <v>31</v>
      </c>
      <c r="D19" s="20" t="s">
        <v>32</v>
      </c>
      <c r="E19" s="21" t="s">
        <v>18</v>
      </c>
      <c r="F19" s="22" t="n">
        <v>398</v>
      </c>
    </row>
    <row r="20" customFormat="false" ht="12.75" hidden="false" customHeight="false" outlineLevel="0" collapsed="false">
      <c r="C20" s="25"/>
      <c r="D20" s="25"/>
      <c r="E20" s="26"/>
      <c r="F20" s="27"/>
    </row>
    <row r="21" customFormat="false" ht="15.75" hidden="false" customHeight="false" outlineLevel="0" collapsed="false">
      <c r="C21" s="28" t="s">
        <v>33</v>
      </c>
      <c r="D21" s="29" t="s">
        <v>34</v>
      </c>
      <c r="E21" s="30" t="s">
        <v>35</v>
      </c>
      <c r="F21" s="32" t="n">
        <v>1</v>
      </c>
    </row>
    <row r="22" customFormat="false" ht="12.75" hidden="false" customHeight="false" outlineLevel="0" collapsed="false">
      <c r="C22" s="23" t="s">
        <v>36</v>
      </c>
      <c r="D22" s="33" t="s">
        <v>37</v>
      </c>
      <c r="E22" s="34" t="s">
        <v>38</v>
      </c>
      <c r="F22" s="35" t="n">
        <v>16</v>
      </c>
    </row>
    <row r="23" customFormat="false" ht="13.5" hidden="false" customHeight="false" outlineLevel="0" collapsed="false">
      <c r="E23" s="36"/>
      <c r="F23" s="37"/>
    </row>
    <row r="24" customFormat="false" ht="12.75" hidden="false" customHeight="false" outlineLevel="0" collapsed="false">
      <c r="C24" s="38" t="s">
        <v>39</v>
      </c>
      <c r="D24" s="39"/>
      <c r="E24" s="40"/>
      <c r="F24" s="41"/>
    </row>
    <row r="25" customFormat="false" ht="15" hidden="false" customHeight="false" outlineLevel="0" collapsed="false">
      <c r="C25" s="42" t="s">
        <v>40</v>
      </c>
      <c r="D25" s="43" t="s">
        <v>41</v>
      </c>
      <c r="E25" s="21" t="s">
        <v>18</v>
      </c>
      <c r="F25" s="44" t="n">
        <f aca="false">IF(F$11="","",ABS(((F$13-F$19)-(F$14-F$18))/LN((F$13-F$19)/(F$14-F$18))))</f>
        <v>281.449963281485</v>
      </c>
    </row>
    <row r="26" customFormat="false" ht="14.25" hidden="false" customHeight="false" outlineLevel="0" collapsed="false">
      <c r="C26" s="45" t="s">
        <v>42</v>
      </c>
      <c r="D26" s="43" t="s">
        <v>43</v>
      </c>
      <c r="E26" s="46" t="s">
        <v>44</v>
      </c>
      <c r="F26" s="47" t="str">
        <f aca="false">IF(F$11="","",IF(F$12="heating - vapour","50",IF(F$12="heating - liquid","100",IF(F$12="cooling - vapour","50",IF(F$12="cooling - liquid","100",IF(F$12="condensing","100",IF(F$12="boiling","120")))))))</f>
        <v>120</v>
      </c>
    </row>
    <row r="27" customFormat="false" ht="14.25" hidden="false" customHeight="false" outlineLevel="0" collapsed="false">
      <c r="C27" s="45" t="s">
        <v>45</v>
      </c>
      <c r="D27" s="43" t="s">
        <v>46</v>
      </c>
      <c r="E27" s="21" t="s">
        <v>47</v>
      </c>
      <c r="F27" s="48" t="n">
        <f aca="false">IF(F$11="","",F$15/(F$26*F$25))</f>
        <v>118.434314024038</v>
      </c>
    </row>
    <row r="28" customFormat="false" ht="12.75" hidden="false" customHeight="false" outlineLevel="0" collapsed="false">
      <c r="C28" s="45"/>
      <c r="D28" s="43" t="s">
        <v>48</v>
      </c>
      <c r="E28" s="21"/>
      <c r="F28" s="48" t="n">
        <f aca="false">IF(F11="","",F27/((PI()*F21/12)*F22))</f>
        <v>28.2741097629351</v>
      </c>
    </row>
    <row r="29" customFormat="false" ht="12.75" hidden="false" customHeight="false" outlineLevel="0" collapsed="false">
      <c r="C29" s="45" t="s">
        <v>49</v>
      </c>
      <c r="D29" s="43" t="s">
        <v>50</v>
      </c>
      <c r="E29" s="21" t="s">
        <v>51</v>
      </c>
      <c r="F29" s="47" t="n">
        <f aca="false">IF(F$11="","",IF(F$21=0.75,LOOKUP(F$28,TABLE!F5:F29,TABLE!G5:G28),IF(F$21=1,LOOKUP(F$28,TABLE!H5:H29,TABLE!I5:I28),IF(F$21=1.25,LOOKUP(F$28,TABLE!J5:J29,TABLE!K5:K28),0))))</f>
        <v>10.02</v>
      </c>
    </row>
    <row r="30" customFormat="false" ht="12.75" hidden="false" customHeight="false" outlineLevel="0" collapsed="false">
      <c r="C30" s="45"/>
      <c r="D30" s="49" t="s">
        <v>52</v>
      </c>
      <c r="E30" s="50" t="str">
        <f aca="false">IF(F$11="","",IF(F$17="Water","(lb/hr)",IF(F$17="Glycol","(lb/hr)",IF(F$17="Refrigerant","(lb/hr)",IF(F$17="Steam","(lb/hr)",IF(F$17="Hot Oil","(lb/hr)",IF(F$17="Other","")))))))</f>
        <v>(lb/hr)</v>
      </c>
      <c r="F30" s="48" t="n">
        <f aca="false">IF(F$11="","",IF(F$17="Water",F$15/(1*ABS(F$19-F$18)),IF(F$17="Glycol",F$15/(0.77*ABS(F$19-F$18)),IF(F$17="Refrigerant",F$15/(0.307*ABS(F$19-F$18)),IF(F$17="Steam",F$15/888.6,IF(F$17="Hot Oil",F$15/(0.45*ABS(F$19-F$18)),IF(F$17="Other","")))))))</f>
        <v>4501.46297546703</v>
      </c>
    </row>
    <row r="31" customFormat="false" ht="13.5" hidden="false" customHeight="false" outlineLevel="0" collapsed="false">
      <c r="C31" s="51"/>
      <c r="D31" s="49"/>
      <c r="E31" s="52" t="str">
        <f aca="false">IF(F$11="","",IF(F$17="Water","(gpm)",IF(F$17="Glycol","(gpm)",IF(F$17="Refrigerant","(gpm)",IF(F$17="Steam","",IF(F$17="Hot Oil","(gpm)",IF(F$17="Other","")))))))</f>
        <v/>
      </c>
      <c r="F31" s="53" t="str">
        <f aca="false">IF(F$11="","",IF(F$17="Water",F$30*7.4805/(62.4*60),IF(F$17="Glycol",F$30*7.4805/(67*60),IF(F$17="Refrigerant",F$30*7.4807/(85.43*60),IF(F$17="Steam","",IF(F$17="Hot Oil",F$30*7.4805/(56.8*60),IF(F$17="Other","")))))))</f>
        <v/>
      </c>
    </row>
    <row r="34" customFormat="false" ht="12.75" hidden="false" customHeight="false" outlineLevel="0" collapsed="false">
      <c r="B34" s="54" t="s">
        <v>53</v>
      </c>
      <c r="C34" s="55"/>
      <c r="D34" s="55"/>
    </row>
    <row r="35" customFormat="false" ht="12.75" hidden="false" customHeight="false" outlineLevel="0" collapsed="false">
      <c r="B35" s="56" t="s">
        <v>54</v>
      </c>
    </row>
    <row r="36" customFormat="false" ht="15" hidden="false" customHeight="false" outlineLevel="0" collapsed="false">
      <c r="B36" s="57" t="s">
        <v>55</v>
      </c>
      <c r="C36" s="58"/>
      <c r="D36" s="58"/>
      <c r="E36" s="58"/>
      <c r="F36" s="58"/>
      <c r="G36" s="58"/>
      <c r="H36" s="58"/>
    </row>
    <row r="38" customFormat="false" ht="12.75" hidden="false" customHeight="false" outlineLevel="0" collapsed="false">
      <c r="B38" s="59" t="s">
        <v>56</v>
      </c>
    </row>
    <row r="39" customFormat="false" ht="12.75" hidden="false" customHeight="true" outlineLevel="0" collapsed="false">
      <c r="B39" s="0" t="s">
        <v>57</v>
      </c>
    </row>
    <row r="40" customFormat="false" ht="12.75" hidden="false" customHeight="true" outlineLevel="0" collapsed="false">
      <c r="B40" s="0" t="s">
        <v>58</v>
      </c>
    </row>
    <row r="41" customFormat="false" ht="12.75" hidden="false" customHeight="true" outlineLevel="0" collapsed="false">
      <c r="B41" s="0" t="s">
        <v>59</v>
      </c>
    </row>
    <row r="42" customFormat="false" ht="12.75" hidden="false" customHeight="true" outlineLevel="0" collapsed="false">
      <c r="B42" s="0" t="s">
        <v>60</v>
      </c>
    </row>
    <row r="43" customFormat="false" ht="12.75" hidden="false" customHeight="true" outlineLevel="0" collapsed="false">
      <c r="B43" s="0" t="s">
        <v>61</v>
      </c>
    </row>
    <row r="44" customFormat="false" ht="12.75" hidden="false" customHeight="true" outlineLevel="0" collapsed="false">
      <c r="B44" s="0" t="s">
        <v>62</v>
      </c>
    </row>
  </sheetData>
  <mergeCells count="1">
    <mergeCell ref="D30:D31"/>
  </mergeCells>
  <dataValidations count="3">
    <dataValidation allowBlank="true" errorStyle="stop" operator="between" showDropDown="false" showErrorMessage="true" showInputMessage="false" sqref="F21" type="list">
      <formula1>$AM$9:$AM$11</formula1>
      <formula2>0</formula2>
    </dataValidation>
    <dataValidation allowBlank="true" errorStyle="stop" operator="between" showDropDown="false" showErrorMessage="true" showInputMessage="false" sqref="F17" type="list">
      <formula1>$AL$9:$AL$14</formula1>
      <formula2>0</formula2>
    </dataValidation>
    <dataValidation allowBlank="true" errorStyle="stop" operator="between" showDropDown="false" showErrorMessage="true" showInputMessage="false" sqref="F12" type="list">
      <formula1>$AJ$9:$AJ$14</formula1>
      <formula2>0</formula2>
    </dataValidation>
  </dataValidations>
  <hyperlinks>
    <hyperlink ref="J3" r:id="rId1" display="www.hcheattransfer.com"/>
  </hyperlinks>
  <printOptions headings="false" gridLines="false" gridLinesSet="true" horizontalCentered="false" verticalCentered="false"/>
  <pageMargins left="0.747916666666667" right="0.747916666666667" top="0.25" bottom="0.1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N3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9" t="s">
        <v>63</v>
      </c>
      <c r="F1" s="59" t="s">
        <v>64</v>
      </c>
    </row>
    <row r="2" customFormat="false" ht="13.5" hidden="false" customHeight="false" outlineLevel="0" collapsed="false"/>
    <row r="3" customFormat="false" ht="13.5" hidden="false" customHeight="false" outlineLevel="0" collapsed="false">
      <c r="F3" s="60"/>
      <c r="G3" s="61" t="s">
        <v>65</v>
      </c>
      <c r="H3" s="61"/>
      <c r="I3" s="61" t="s">
        <v>65</v>
      </c>
      <c r="J3" s="61"/>
      <c r="K3" s="62" t="s">
        <v>65</v>
      </c>
    </row>
    <row r="4" customFormat="false" ht="12.75" hidden="false" customHeight="false" outlineLevel="0" collapsed="false">
      <c r="A4" s="60" t="s">
        <v>65</v>
      </c>
      <c r="B4" s="61" t="s">
        <v>66</v>
      </c>
      <c r="C4" s="61" t="s">
        <v>67</v>
      </c>
      <c r="D4" s="62" t="s">
        <v>68</v>
      </c>
      <c r="F4" s="63" t="s">
        <v>66</v>
      </c>
      <c r="G4" s="64" t="n">
        <v>5.047</v>
      </c>
      <c r="H4" s="64" t="s">
        <v>67</v>
      </c>
      <c r="I4" s="64" t="n">
        <v>5.047</v>
      </c>
      <c r="J4" s="64" t="s">
        <v>68</v>
      </c>
      <c r="K4" s="65" t="n">
        <v>5.047</v>
      </c>
    </row>
    <row r="5" customFormat="false" ht="12.75" hidden="false" customHeight="false" outlineLevel="0" collapsed="false">
      <c r="A5" s="63" t="n">
        <v>5.047</v>
      </c>
      <c r="B5" s="64" t="n">
        <v>19</v>
      </c>
      <c r="C5" s="64" t="n">
        <v>8</v>
      </c>
      <c r="D5" s="65" t="n">
        <v>4</v>
      </c>
      <c r="F5" s="63" t="n">
        <v>19</v>
      </c>
      <c r="G5" s="64" t="n">
        <v>6.065</v>
      </c>
      <c r="H5" s="64" t="n">
        <v>8</v>
      </c>
      <c r="I5" s="64" t="n">
        <v>6.065</v>
      </c>
      <c r="J5" s="64" t="n">
        <v>4</v>
      </c>
      <c r="K5" s="65" t="n">
        <v>6.065</v>
      </c>
    </row>
    <row r="6" customFormat="false" ht="12.75" hidden="false" customHeight="false" outlineLevel="0" collapsed="false">
      <c r="A6" s="63" t="n">
        <v>6.065</v>
      </c>
      <c r="B6" s="64" t="n">
        <v>25</v>
      </c>
      <c r="C6" s="64" t="n">
        <v>14</v>
      </c>
      <c r="D6" s="65" t="n">
        <v>6</v>
      </c>
      <c r="F6" s="63" t="n">
        <v>25</v>
      </c>
      <c r="G6" s="64" t="n">
        <v>7.981</v>
      </c>
      <c r="H6" s="64" t="n">
        <v>14</v>
      </c>
      <c r="I6" s="64" t="n">
        <v>7.981</v>
      </c>
      <c r="J6" s="64" t="n">
        <v>6</v>
      </c>
      <c r="K6" s="65" t="n">
        <v>7.981</v>
      </c>
    </row>
    <row r="7" customFormat="false" ht="12.75" hidden="false" customHeight="false" outlineLevel="0" collapsed="false">
      <c r="A7" s="63" t="n">
        <v>7.981</v>
      </c>
      <c r="B7" s="64" t="n">
        <v>52</v>
      </c>
      <c r="C7" s="64" t="n">
        <v>26</v>
      </c>
      <c r="D7" s="65" t="n">
        <v>12</v>
      </c>
      <c r="F7" s="63" t="n">
        <v>52</v>
      </c>
      <c r="G7" s="64" t="n">
        <v>10.02</v>
      </c>
      <c r="H7" s="64" t="n">
        <v>26</v>
      </c>
      <c r="I7" s="64" t="n">
        <v>10.02</v>
      </c>
      <c r="J7" s="64" t="n">
        <v>12</v>
      </c>
      <c r="K7" s="65" t="n">
        <v>10.02</v>
      </c>
    </row>
    <row r="8" customFormat="false" ht="12.75" hidden="false" customHeight="false" outlineLevel="0" collapsed="false">
      <c r="A8" s="63" t="n">
        <v>10.02</v>
      </c>
      <c r="B8" s="64" t="n">
        <v>85</v>
      </c>
      <c r="C8" s="64" t="n">
        <v>42</v>
      </c>
      <c r="D8" s="65" t="n">
        <v>21</v>
      </c>
      <c r="F8" s="63" t="n">
        <v>85</v>
      </c>
      <c r="G8" s="64" t="n">
        <v>12</v>
      </c>
      <c r="H8" s="64" t="n">
        <v>42</v>
      </c>
      <c r="I8" s="64" t="n">
        <v>12</v>
      </c>
      <c r="J8" s="64" t="n">
        <v>21</v>
      </c>
      <c r="K8" s="65" t="n">
        <v>12</v>
      </c>
    </row>
    <row r="9" customFormat="false" ht="12.75" hidden="false" customHeight="false" outlineLevel="0" collapsed="false">
      <c r="A9" s="63" t="n">
        <v>12</v>
      </c>
      <c r="B9" s="64" t="n">
        <v>126</v>
      </c>
      <c r="C9" s="64" t="n">
        <v>64</v>
      </c>
      <c r="D9" s="65" t="n">
        <v>37</v>
      </c>
      <c r="F9" s="63" t="n">
        <v>126</v>
      </c>
      <c r="G9" s="64" t="n">
        <v>13.25</v>
      </c>
      <c r="H9" s="64" t="n">
        <v>64</v>
      </c>
      <c r="I9" s="64" t="n">
        <v>13.25</v>
      </c>
      <c r="J9" s="64" t="n">
        <v>37</v>
      </c>
      <c r="K9" s="65" t="n">
        <v>13.25</v>
      </c>
    </row>
    <row r="10" customFormat="false" ht="12.75" hidden="false" customHeight="false" outlineLevel="0" collapsed="false">
      <c r="A10" s="63" t="n">
        <v>13.25</v>
      </c>
      <c r="B10" s="64" t="n">
        <v>147</v>
      </c>
      <c r="C10" s="64" t="n">
        <v>85</v>
      </c>
      <c r="D10" s="65" t="n">
        <v>45</v>
      </c>
      <c r="F10" s="63" t="n">
        <v>147</v>
      </c>
      <c r="G10" s="64" t="n">
        <v>15.25</v>
      </c>
      <c r="H10" s="64" t="n">
        <v>85</v>
      </c>
      <c r="I10" s="64" t="n">
        <v>15.25</v>
      </c>
      <c r="J10" s="64" t="n">
        <v>45</v>
      </c>
      <c r="K10" s="65" t="n">
        <v>15.25</v>
      </c>
    </row>
    <row r="11" customFormat="false" ht="12.75" hidden="false" customHeight="false" outlineLevel="0" collapsed="false">
      <c r="A11" s="63" t="n">
        <v>15.25</v>
      </c>
      <c r="B11" s="64" t="n">
        <v>206</v>
      </c>
      <c r="C11" s="64" t="n">
        <v>110</v>
      </c>
      <c r="D11" s="65" t="n">
        <v>61</v>
      </c>
      <c r="F11" s="63" t="n">
        <v>206</v>
      </c>
      <c r="G11" s="64" t="n">
        <v>17.25</v>
      </c>
      <c r="H11" s="64" t="n">
        <v>110</v>
      </c>
      <c r="I11" s="64" t="n">
        <v>17.25</v>
      </c>
      <c r="J11" s="64" t="n">
        <v>61</v>
      </c>
      <c r="K11" s="65" t="n">
        <v>17.25</v>
      </c>
    </row>
    <row r="12" customFormat="false" ht="12.75" hidden="false" customHeight="false" outlineLevel="0" collapsed="false">
      <c r="A12" s="63" t="n">
        <v>17.25</v>
      </c>
      <c r="B12" s="64" t="n">
        <v>268</v>
      </c>
      <c r="C12" s="64" t="n">
        <v>147</v>
      </c>
      <c r="D12" s="65" t="n">
        <v>80</v>
      </c>
      <c r="F12" s="63" t="n">
        <v>268</v>
      </c>
      <c r="G12" s="64" t="n">
        <v>19.25</v>
      </c>
      <c r="H12" s="64" t="n">
        <v>147</v>
      </c>
      <c r="I12" s="64" t="n">
        <v>19.25</v>
      </c>
      <c r="J12" s="64" t="n">
        <v>80</v>
      </c>
      <c r="K12" s="65" t="n">
        <v>19.25</v>
      </c>
    </row>
    <row r="13" customFormat="false" ht="12.75" hidden="false" customHeight="false" outlineLevel="0" collapsed="false">
      <c r="A13" s="63" t="n">
        <v>19.25</v>
      </c>
      <c r="B13" s="64" t="n">
        <v>335</v>
      </c>
      <c r="C13" s="64" t="n">
        <v>184</v>
      </c>
      <c r="D13" s="65" t="n">
        <v>97</v>
      </c>
      <c r="F13" s="63" t="n">
        <v>335</v>
      </c>
      <c r="G13" s="64" t="n">
        <v>21.25</v>
      </c>
      <c r="H13" s="64" t="n">
        <v>184</v>
      </c>
      <c r="I13" s="64" t="n">
        <v>21.25</v>
      </c>
      <c r="J13" s="64" t="n">
        <v>97</v>
      </c>
      <c r="K13" s="65" t="n">
        <v>21.25</v>
      </c>
    </row>
    <row r="14" customFormat="false" ht="12.75" hidden="false" customHeight="false" outlineLevel="0" collapsed="false">
      <c r="A14" s="63" t="n">
        <v>21.25</v>
      </c>
      <c r="B14" s="64" t="n">
        <v>416</v>
      </c>
      <c r="C14" s="64" t="n">
        <v>227</v>
      </c>
      <c r="D14" s="65" t="n">
        <v>124</v>
      </c>
      <c r="F14" s="63" t="n">
        <v>416</v>
      </c>
      <c r="G14" s="64" t="n">
        <v>23.25</v>
      </c>
      <c r="H14" s="64" t="n">
        <v>227</v>
      </c>
      <c r="I14" s="64" t="n">
        <v>23.25</v>
      </c>
      <c r="J14" s="64" t="n">
        <v>124</v>
      </c>
      <c r="K14" s="65" t="n">
        <v>23.25</v>
      </c>
    </row>
    <row r="15" customFormat="false" ht="12.75" hidden="false" customHeight="false" outlineLevel="0" collapsed="false">
      <c r="A15" s="63" t="n">
        <v>23.25</v>
      </c>
      <c r="B15" s="64" t="n">
        <v>499</v>
      </c>
      <c r="C15" s="64" t="n">
        <v>280</v>
      </c>
      <c r="D15" s="65" t="n">
        <v>145</v>
      </c>
      <c r="F15" s="63" t="n">
        <v>499</v>
      </c>
      <c r="G15" s="64" t="n">
        <v>25</v>
      </c>
      <c r="H15" s="64" t="n">
        <v>280</v>
      </c>
      <c r="I15" s="64" t="n">
        <v>25</v>
      </c>
      <c r="J15" s="64" t="n">
        <v>145</v>
      </c>
      <c r="K15" s="65" t="n">
        <v>25</v>
      </c>
    </row>
    <row r="16" customFormat="false" ht="12.75" hidden="false" customHeight="false" outlineLevel="0" collapsed="false">
      <c r="A16" s="63" t="n">
        <v>25</v>
      </c>
      <c r="B16" s="64" t="n">
        <v>576</v>
      </c>
      <c r="C16" s="64" t="n">
        <v>316</v>
      </c>
      <c r="D16" s="65" t="n">
        <v>172</v>
      </c>
      <c r="F16" s="63" t="n">
        <v>576</v>
      </c>
      <c r="G16" s="64" t="n">
        <v>27</v>
      </c>
      <c r="H16" s="64" t="n">
        <v>316</v>
      </c>
      <c r="I16" s="64" t="n">
        <v>27</v>
      </c>
      <c r="J16" s="64" t="n">
        <v>172</v>
      </c>
      <c r="K16" s="65" t="n">
        <v>27</v>
      </c>
    </row>
    <row r="17" customFormat="false" ht="12.75" hidden="false" customHeight="false" outlineLevel="0" collapsed="false">
      <c r="A17" s="63" t="n">
        <v>27</v>
      </c>
      <c r="B17" s="64" t="n">
        <v>675</v>
      </c>
      <c r="C17" s="64" t="n">
        <v>371</v>
      </c>
      <c r="D17" s="65" t="n">
        <v>210</v>
      </c>
      <c r="F17" s="63" t="n">
        <v>675</v>
      </c>
      <c r="G17" s="64" t="n">
        <v>29</v>
      </c>
      <c r="H17" s="64" t="n">
        <v>371</v>
      </c>
      <c r="I17" s="64" t="n">
        <v>29</v>
      </c>
      <c r="J17" s="64" t="n">
        <v>210</v>
      </c>
      <c r="K17" s="65" t="n">
        <v>29</v>
      </c>
    </row>
    <row r="18" customFormat="false" ht="12.75" hidden="false" customHeight="false" outlineLevel="0" collapsed="false">
      <c r="A18" s="63" t="n">
        <v>29</v>
      </c>
      <c r="B18" s="64" t="n">
        <v>790</v>
      </c>
      <c r="C18" s="64" t="n">
        <v>434</v>
      </c>
      <c r="D18" s="65" t="n">
        <v>241</v>
      </c>
      <c r="F18" s="63" t="n">
        <v>790</v>
      </c>
      <c r="G18" s="64" t="n">
        <v>31</v>
      </c>
      <c r="H18" s="64" t="n">
        <v>434</v>
      </c>
      <c r="I18" s="64" t="n">
        <v>31</v>
      </c>
      <c r="J18" s="64" t="n">
        <v>241</v>
      </c>
      <c r="K18" s="65" t="n">
        <v>31</v>
      </c>
    </row>
    <row r="19" customFormat="false" ht="12.75" hidden="false" customHeight="false" outlineLevel="0" collapsed="false">
      <c r="A19" s="63" t="n">
        <v>31</v>
      </c>
      <c r="B19" s="64" t="n">
        <v>896</v>
      </c>
      <c r="C19" s="64" t="n">
        <v>503</v>
      </c>
      <c r="D19" s="65" t="n">
        <v>272</v>
      </c>
      <c r="F19" s="63" t="n">
        <v>896</v>
      </c>
      <c r="G19" s="64" t="n">
        <v>33</v>
      </c>
      <c r="H19" s="64" t="n">
        <v>503</v>
      </c>
      <c r="I19" s="64" t="n">
        <v>33</v>
      </c>
      <c r="J19" s="64" t="n">
        <v>272</v>
      </c>
      <c r="K19" s="65" t="n">
        <v>33</v>
      </c>
    </row>
    <row r="20" customFormat="false" ht="12.75" hidden="false" customHeight="false" outlineLevel="0" collapsed="false">
      <c r="A20" s="63" t="n">
        <v>33</v>
      </c>
      <c r="B20" s="64" t="n">
        <v>1018</v>
      </c>
      <c r="C20" s="64" t="n">
        <v>576</v>
      </c>
      <c r="D20" s="65" t="n">
        <v>310</v>
      </c>
      <c r="F20" s="63" t="n">
        <v>1018</v>
      </c>
      <c r="G20" s="64" t="n">
        <v>35</v>
      </c>
      <c r="H20" s="64" t="n">
        <v>576</v>
      </c>
      <c r="I20" s="64" t="n">
        <v>35</v>
      </c>
      <c r="J20" s="64" t="n">
        <v>310</v>
      </c>
      <c r="K20" s="65" t="n">
        <v>35</v>
      </c>
    </row>
    <row r="21" customFormat="false" ht="12.75" hidden="false" customHeight="false" outlineLevel="0" collapsed="false">
      <c r="A21" s="63" t="n">
        <v>35</v>
      </c>
      <c r="B21" s="64" t="n">
        <v>1166</v>
      </c>
      <c r="C21" s="64" t="n">
        <v>643</v>
      </c>
      <c r="D21" s="65" t="n">
        <v>356</v>
      </c>
      <c r="F21" s="63" t="n">
        <v>1166</v>
      </c>
      <c r="G21" s="64" t="n">
        <v>37</v>
      </c>
      <c r="H21" s="64" t="n">
        <v>643</v>
      </c>
      <c r="I21" s="64" t="n">
        <v>37</v>
      </c>
      <c r="J21" s="64" t="n">
        <v>356</v>
      </c>
      <c r="K21" s="65" t="n">
        <v>37</v>
      </c>
    </row>
    <row r="22" customFormat="false" ht="12.75" hidden="false" customHeight="false" outlineLevel="0" collapsed="false">
      <c r="A22" s="63" t="n">
        <v>37</v>
      </c>
      <c r="B22" s="64" t="n">
        <v>1307</v>
      </c>
      <c r="C22" s="64" t="n">
        <v>738</v>
      </c>
      <c r="D22" s="65" t="n">
        <v>396</v>
      </c>
      <c r="F22" s="63" t="n">
        <v>1307</v>
      </c>
      <c r="G22" s="64" t="n">
        <v>39</v>
      </c>
      <c r="H22" s="64" t="n">
        <v>738</v>
      </c>
      <c r="I22" s="64" t="n">
        <v>39</v>
      </c>
      <c r="J22" s="64" t="n">
        <v>396</v>
      </c>
      <c r="K22" s="65" t="n">
        <v>39</v>
      </c>
    </row>
    <row r="23" customFormat="false" ht="12.75" hidden="false" customHeight="false" outlineLevel="0" collapsed="false">
      <c r="A23" s="63" t="n">
        <v>39</v>
      </c>
      <c r="B23" s="64" t="n">
        <v>1464</v>
      </c>
      <c r="C23" s="64" t="n">
        <v>804</v>
      </c>
      <c r="D23" s="65" t="n">
        <v>442</v>
      </c>
      <c r="F23" s="63" t="n">
        <v>1464</v>
      </c>
      <c r="G23" s="64" t="n">
        <v>42</v>
      </c>
      <c r="H23" s="64" t="n">
        <v>804</v>
      </c>
      <c r="I23" s="64" t="n">
        <v>42</v>
      </c>
      <c r="J23" s="64" t="n">
        <v>442</v>
      </c>
      <c r="K23" s="65" t="n">
        <v>42</v>
      </c>
    </row>
    <row r="24" customFormat="false" ht="12.75" hidden="false" customHeight="false" outlineLevel="0" collapsed="false">
      <c r="A24" s="63" t="n">
        <v>42</v>
      </c>
      <c r="B24" s="64" t="n">
        <v>1688</v>
      </c>
      <c r="C24" s="64" t="n">
        <v>946</v>
      </c>
      <c r="D24" s="65" t="n">
        <v>518</v>
      </c>
      <c r="F24" s="63" t="n">
        <v>1688</v>
      </c>
      <c r="G24" s="64" t="n">
        <v>45</v>
      </c>
      <c r="H24" s="64" t="n">
        <v>946</v>
      </c>
      <c r="I24" s="64" t="n">
        <v>45</v>
      </c>
      <c r="J24" s="64" t="n">
        <v>518</v>
      </c>
      <c r="K24" s="65" t="n">
        <v>45</v>
      </c>
    </row>
    <row r="25" customFormat="false" ht="12.75" hidden="false" customHeight="false" outlineLevel="0" collapsed="false">
      <c r="A25" s="63" t="n">
        <v>45</v>
      </c>
      <c r="B25" s="64" t="n">
        <v>1943</v>
      </c>
      <c r="C25" s="64" t="n">
        <v>1087</v>
      </c>
      <c r="D25" s="65" t="n">
        <v>602</v>
      </c>
      <c r="F25" s="63" t="n">
        <v>1943</v>
      </c>
      <c r="G25" s="64" t="n">
        <v>48</v>
      </c>
      <c r="H25" s="64" t="n">
        <v>1087</v>
      </c>
      <c r="I25" s="64" t="n">
        <v>48</v>
      </c>
      <c r="J25" s="64" t="n">
        <v>602</v>
      </c>
      <c r="K25" s="65" t="n">
        <v>48</v>
      </c>
    </row>
    <row r="26" customFormat="false" ht="12.75" hidden="false" customHeight="false" outlineLevel="0" collapsed="false">
      <c r="A26" s="63" t="n">
        <v>48</v>
      </c>
      <c r="B26" s="64" t="n">
        <v>2229</v>
      </c>
      <c r="C26" s="64" t="n">
        <v>1240</v>
      </c>
      <c r="D26" s="65" t="n">
        <v>682</v>
      </c>
      <c r="F26" s="63" t="n">
        <v>2229</v>
      </c>
      <c r="G26" s="64" t="n">
        <v>51</v>
      </c>
      <c r="H26" s="64" t="n">
        <v>1240</v>
      </c>
      <c r="I26" s="64" t="n">
        <v>51</v>
      </c>
      <c r="J26" s="64" t="n">
        <v>682</v>
      </c>
      <c r="K26" s="65" t="n">
        <v>51</v>
      </c>
    </row>
    <row r="27" customFormat="false" ht="12.75" hidden="false" customHeight="false" outlineLevel="0" collapsed="false">
      <c r="A27" s="63" t="n">
        <v>51</v>
      </c>
      <c r="B27" s="64" t="n">
        <v>2513</v>
      </c>
      <c r="C27" s="64" t="n">
        <v>1397</v>
      </c>
      <c r="D27" s="65" t="n">
        <v>770</v>
      </c>
      <c r="F27" s="63" t="n">
        <v>2513</v>
      </c>
      <c r="G27" s="64" t="n">
        <v>54</v>
      </c>
      <c r="H27" s="64" t="n">
        <v>1397</v>
      </c>
      <c r="I27" s="64" t="n">
        <v>54</v>
      </c>
      <c r="J27" s="64" t="n">
        <v>770</v>
      </c>
      <c r="K27" s="65" t="n">
        <v>54</v>
      </c>
    </row>
    <row r="28" customFormat="false" ht="12.75" hidden="false" customHeight="false" outlineLevel="0" collapsed="false">
      <c r="A28" s="63" t="n">
        <v>54</v>
      </c>
      <c r="B28" s="64" t="n">
        <v>2823</v>
      </c>
      <c r="C28" s="64" t="n">
        <v>1592</v>
      </c>
      <c r="D28" s="65" t="n">
        <v>862</v>
      </c>
      <c r="F28" s="63" t="n">
        <v>2823</v>
      </c>
      <c r="G28" s="64" t="n">
        <v>60</v>
      </c>
      <c r="H28" s="64" t="n">
        <v>1592</v>
      </c>
      <c r="I28" s="64" t="n">
        <v>60</v>
      </c>
      <c r="J28" s="64" t="n">
        <v>862</v>
      </c>
      <c r="K28" s="65" t="n">
        <v>60</v>
      </c>
    </row>
    <row r="29" customFormat="false" ht="13.5" hidden="false" customHeight="false" outlineLevel="0" collapsed="false">
      <c r="A29" s="66" t="n">
        <v>60</v>
      </c>
      <c r="B29" s="67" t="n">
        <v>3527</v>
      </c>
      <c r="C29" s="67" t="n">
        <v>1969</v>
      </c>
      <c r="D29" s="68" t="n">
        <v>1084</v>
      </c>
      <c r="F29" s="69" t="n">
        <v>3527</v>
      </c>
      <c r="G29" s="70"/>
      <c r="H29" s="70" t="n">
        <v>1969</v>
      </c>
      <c r="I29" s="70"/>
      <c r="J29" s="70" t="n">
        <v>1084</v>
      </c>
      <c r="K29" s="7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16:42:10Z</dcterms:created>
  <dc:creator>Tim</dc:creator>
  <dc:description/>
  <dc:language>en-US</dc:language>
  <cp:lastModifiedBy>Tim</cp:lastModifiedBy>
  <cp:lastPrinted>2010-09-17T17:03:03Z</cp:lastPrinted>
  <dcterms:modified xsi:type="dcterms:W3CDTF">2010-09-17T17:4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